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 - final" sheetId="1" state="visible" r:id="rId2"/>
    <sheet name="Quadro 2" sheetId="2" state="visible" r:id="rId3"/>
    <sheet name="Quadro 3" sheetId="3" state="visible" r:id="rId4"/>
    <sheet name="Quadro 4 resumo" sheetId="4" state="visible" r:id="rId5"/>
    <sheet name="Quadro 5" sheetId="5" state="visible" r:id="rId6"/>
  </sheets>
  <externalReferences>
    <externalReference r:id="rId7"/>
  </externalReferences>
  <definedNames>
    <definedName function="false" hidden="false" localSheetId="0" name="_xlnm.Print_Area" vbProcedure="false">'Quadro 1 - final'!$A$1:$G$70</definedName>
    <definedName function="false" hidden="false" localSheetId="1" name="_xlnm.Print_Area" vbProcedure="false">'Quadro 2'!$A$1:$G$80</definedName>
    <definedName function="false" hidden="false" localSheetId="2" name="_xlnm.Print_Area" vbProcedure="false">'Quadro 3'!$A$1:$CK$52</definedName>
    <definedName function="false" hidden="false" localSheetId="3" name="_xlnm.Print_Area" vbProcedure="false">'Quadro 4 resumo'!$A$1:$M$47</definedName>
    <definedName function="false" hidden="false" localSheetId="4" name="_xlnm.Print_Area" vbProcedure="false">'Quadro 5'!$A$1:$T$74</definedName>
    <definedName function="false" hidden="false" name="dados" vbProcedure="false">[1]Parâmetros!$B$71:$AB$79</definedName>
    <definedName function="false" hidden="false" name="dadospermissão" vbProcedure="false">[1]Parâmetros!$B$80:$AB$88</definedName>
    <definedName function="false" hidden="false" name="dadossistema" vbProcedure="false">[1]Parâmetros!$B$89:$AB$97</definedName>
    <definedName function="false" hidden="false" name="infotrans?" vbProcedure="false">#REF!</definedName>
    <definedName function="false" hidden="false" name="teste" vbProcedure="false">'Quadro 3'!$C$58:$AB$58</definedName>
    <definedName function="false" hidden="false" name="teste2" vbProcedure="false">'Quadro 2'!$G$4:$G$80</definedName>
    <definedName function="false" hidden="false" localSheetId="0" name="FOP" vbProcedure="false">'Quadro 1 - final'!$G$63</definedName>
    <definedName function="false" hidden="false" localSheetId="0" name="FOPER" vbProcedure="false">'Quadro 1 - final'!$G$65</definedName>
    <definedName function="false" hidden="false" localSheetId="0" name="lote" vbProcedure="false">'Quadro 1 - final'!$C$2</definedName>
    <definedName function="false" hidden="false" localSheetId="0" name="RT" vbProcedure="false">'Quadro 1 - final'!$G$64</definedName>
    <definedName function="false" hidden="false" localSheetId="3" name="Quadro4" vbProcedure="false">'Quadro 4 resumo'!$A$1:$G$42</definedName>
    <definedName function="false" hidden="false" localSheetId="3" name="QUADRO43" vbProcedure="false">'Quadro 4 resumo'!$I$1:$M$17</definedName>
    <definedName function="false" hidden="false" localSheetId="3" name="QVALID" vbProcedure="false">'Quadro 4 resumo'!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51">
  <si>
    <t xml:space="preserve">QUADRO 1 -  RESUMO DOS CUSTOS DO SISTEMA</t>
  </si>
  <si>
    <t xml:space="preserve">Valores em R$ - OUT/06</t>
  </si>
  <si>
    <t xml:space="preserve">DISCRIMINAÇÃO</t>
  </si>
  <si>
    <t xml:space="preserve">CUSTO VARIÁVEL</t>
  </si>
  <si>
    <t xml:space="preserve">CUSTO FIXO</t>
  </si>
  <si>
    <t xml:space="preserve">CUSTO TOTAL</t>
  </si>
  <si>
    <t xml:space="preserve">PARTICIPAÇÃO %</t>
  </si>
  <si>
    <t xml:space="preserve">R$/Km</t>
  </si>
  <si>
    <t xml:space="preserve">R$/VEÍCULO/MÊS</t>
  </si>
  <si>
    <t xml:space="preserve">PROGRAMADO</t>
  </si>
  <si>
    <t xml:space="preserve">NO CUSTO TOTAL</t>
  </si>
  <si>
    <t xml:space="preserve">CUSTO DOS SERVIÇOS DOS OPERADORES</t>
  </si>
  <si>
    <t xml:space="preserve">1. CUSTOS VARIÁVEIS</t>
  </si>
  <si>
    <t xml:space="preserve">1.1. Diesel </t>
  </si>
  <si>
    <t xml:space="preserve">1.2 Diesel - ônibus leve</t>
  </si>
  <si>
    <t xml:space="preserve">1.3. Gás</t>
  </si>
  <si>
    <t xml:space="preserve">1.4. Energia para Tração</t>
  </si>
  <si>
    <t xml:space="preserve">1.5. Lubrificantes Diesel</t>
  </si>
  <si>
    <t xml:space="preserve">1.6 Lubrificantes Diesel - ônibus leve</t>
  </si>
  <si>
    <t xml:space="preserve">1.7. Lubrificantes Gás</t>
  </si>
  <si>
    <t xml:space="preserve">1.8. Lubrificantes Trolebus</t>
  </si>
  <si>
    <t xml:space="preserve">1.9. Rodagem - diesel/gás/trolebus</t>
  </si>
  <si>
    <t xml:space="preserve">1.10. Rodagem - ônibus leve</t>
  </si>
  <si>
    <t xml:space="preserve">1.11. Sapata de Carvão</t>
  </si>
  <si>
    <t xml:space="preserve">2. CUSTOS FIXOS DO LOTE OPERACIONAL</t>
  </si>
  <si>
    <t xml:space="preserve">2.1. Depreciação</t>
  </si>
  <si>
    <t xml:space="preserve">       Veículos</t>
  </si>
  <si>
    <t xml:space="preserve">       Validadores Eletrônicos</t>
  </si>
  <si>
    <t xml:space="preserve">       AVLs</t>
  </si>
  <si>
    <t xml:space="preserve">        Instalações e Equipamentos</t>
  </si>
  <si>
    <t xml:space="preserve">2.2.Remuneração do Capital</t>
  </si>
  <si>
    <t xml:space="preserve">      Validadores Eletrônicos</t>
  </si>
  <si>
    <t xml:space="preserve">      Almoxarifado</t>
  </si>
  <si>
    <t xml:space="preserve">      Instalações</t>
  </si>
  <si>
    <t xml:space="preserve">2.3. Pessoal</t>
  </si>
  <si>
    <t xml:space="preserve">2.4. Cons. de Peças e Acessórios</t>
  </si>
  <si>
    <t xml:space="preserve">2.5. Manutenção de Validadores Eletrônicos</t>
  </si>
  <si>
    <t xml:space="preserve">2.6. Manutenção de  AVLs</t>
  </si>
  <si>
    <t xml:space="preserve">3.    Taxa de Administração</t>
  </si>
  <si>
    <t xml:space="preserve">4.    Custos Fixos da Frota para Res. Técnica</t>
  </si>
  <si>
    <t xml:space="preserve">5.    SUBTOTAL SEM PIS E COFINS</t>
  </si>
  <si>
    <t xml:space="preserve">5.1  PIS + COFINS</t>
  </si>
  <si>
    <t xml:space="preserve">5.3. SUBTOTAL COM PIS E COFINS</t>
  </si>
  <si>
    <t xml:space="preserve">OUTROS 
CUSTOS</t>
  </si>
  <si>
    <t xml:space="preserve">6.1. OPERAÇÃO DE TERMINAIS DE TRANSFERÊNCIA</t>
  </si>
  <si>
    <t xml:space="preserve">6.2. COMERCIALIZAÇÃO</t>
  </si>
  <si>
    <t xml:space="preserve">6.3. FISCALIZAÇÃO E GERENCIAMENTO</t>
  </si>
  <si>
    <t xml:space="preserve">TOTAL</t>
  </si>
  <si>
    <t xml:space="preserve">7. CUSTO TOTAL</t>
  </si>
  <si>
    <t xml:space="preserve">7.1. CUSTO TOTAL POR PASSAGEIRO EQUIVALENTE</t>
  </si>
  <si>
    <t xml:space="preserve">DADOS
OPERACIONAIS</t>
  </si>
  <si>
    <t xml:space="preserve">Quilometragem programada Diesel   </t>
  </si>
  <si>
    <t xml:space="preserve">Demanda</t>
  </si>
  <si>
    <t xml:space="preserve">Frota Patrimonial</t>
  </si>
  <si>
    <t xml:space="preserve">Quilometragem programada Gás     </t>
  </si>
  <si>
    <t xml:space="preserve">Pagante Equival.</t>
  </si>
  <si>
    <t xml:space="preserve">Reserva Técnica</t>
  </si>
  <si>
    <t xml:space="preserve">Quilomet. Programada  Trolebus</t>
  </si>
  <si>
    <t xml:space="preserve">Frota Operacional</t>
  </si>
  <si>
    <t xml:space="preserve">Quilometragem Program. Ônibus Leve </t>
  </si>
  <si>
    <t xml:space="preserve">Validadores </t>
  </si>
  <si>
    <t xml:space="preserve">PMM</t>
  </si>
  <si>
    <t xml:space="preserve">AVLs</t>
  </si>
  <si>
    <t xml:space="preserve">% Quilometragem ociosa</t>
  </si>
  <si>
    <t xml:space="preserve">QUADRO 2</t>
  </si>
  <si>
    <t xml:space="preserve">DESPESAS COM PESSOAL - CONCESSÃO</t>
  </si>
  <si>
    <t xml:space="preserve">FATOR DE </t>
  </si>
  <si>
    <t xml:space="preserve">SALÁRIO MENSAL</t>
  </si>
  <si>
    <t xml:space="preserve">ENCARGOS</t>
  </si>
  <si>
    <t xml:space="preserve">CUSTO DE</t>
  </si>
  <si>
    <t xml:space="preserve">UTILIZAÇÃO</t>
  </si>
  <si>
    <t xml:space="preserve">UNITÁRIO</t>
  </si>
  <si>
    <t xml:space="preserve">SOCIAIS</t>
  </si>
  <si>
    <t xml:space="preserve">PESSOAL</t>
  </si>
  <si>
    <t xml:space="preserve">DE </t>
  </si>
  <si>
    <t xml:space="preserve">(F.U)</t>
  </si>
  <si>
    <t xml:space="preserve">VEIC. X MÊS</t>
  </si>
  <si>
    <t xml:space="preserve">R$</t>
  </si>
  <si>
    <t xml:space="preserve">A</t>
  </si>
  <si>
    <t xml:space="preserve">B</t>
  </si>
  <si>
    <t xml:space="preserve">A X B = C</t>
  </si>
  <si>
    <t xml:space="preserve">D</t>
  </si>
  <si>
    <t xml:space="preserve">E = C + D</t>
  </si>
  <si>
    <t xml:space="preserve"> I -  CONCESSÃO</t>
  </si>
  <si>
    <t xml:space="preserve">1. OPERAÇÃO</t>
  </si>
  <si>
    <t xml:space="preserve">1.1. Motorista</t>
  </si>
  <si>
    <t xml:space="preserve">1.2. Cobrador</t>
  </si>
  <si>
    <t xml:space="preserve">1.2. Fiscal</t>
  </si>
  <si>
    <t xml:space="preserve">2.   Manutenção  Diesel Comum / Gás</t>
  </si>
  <si>
    <t xml:space="preserve">2.1. Manutenção Articulado/Biarticulado</t>
  </si>
  <si>
    <t xml:space="preserve">2.2. Manutenção Trolebus</t>
  </si>
  <si>
    <t xml:space="preserve">3.    Técnico de Oficina de Trolebus/Bateria</t>
  </si>
  <si>
    <t xml:space="preserve">4.    Técnico Eletrônico de Trolebus/Bateria </t>
  </si>
  <si>
    <t xml:space="preserve">6.    Vale-Refeição -operação</t>
  </si>
  <si>
    <t xml:space="preserve">6.1.    Vale-Refeição -manutenção diesel/trol.</t>
  </si>
  <si>
    <t xml:space="preserve">6.2. Vale-Refeição (Técnico de Trol.)</t>
  </si>
  <si>
    <t xml:space="preserve">6.3. Vale-Refeição (Manut. Articulado)</t>
  </si>
  <si>
    <t xml:space="preserve">7. Seguro- operação</t>
  </si>
  <si>
    <t xml:space="preserve">7.1. Seguro- manutenção diesel/trol</t>
  </si>
  <si>
    <t xml:space="preserve">7.2. Seguro (Técnico de Trol.)</t>
  </si>
  <si>
    <t xml:space="preserve">7.3. Seguro (Manut. Articulado)</t>
  </si>
  <si>
    <t xml:space="preserve">8. Cesta Básica -operação</t>
  </si>
  <si>
    <t xml:space="preserve">8.1. Cesta Básica -manutenção diesel/trol</t>
  </si>
  <si>
    <t xml:space="preserve">8.2. Cesta Básica (Técnico de Trol.)</t>
  </si>
  <si>
    <t xml:space="preserve">8.3. Cesta Básica (Manut. Articulado)</t>
  </si>
  <si>
    <t xml:space="preserve">9.1 Abono Motorista</t>
  </si>
  <si>
    <t xml:space="preserve">9.2 Abono Cobrador</t>
  </si>
  <si>
    <t xml:space="preserve">9.3 Abono Fiscal</t>
  </si>
  <si>
    <t xml:space="preserve">9.4 Abono Manutenção</t>
  </si>
  <si>
    <t xml:space="preserve">9.5 Abono Manutenção/Técnicos de Trolebus</t>
  </si>
  <si>
    <t xml:space="preserve">9.    TOTAL</t>
  </si>
  <si>
    <t xml:space="preserve">QUADRO 2.2</t>
  </si>
  <si>
    <t xml:space="preserve">DESPESAS COM PESSOAL - PERMISSÃO</t>
  </si>
  <si>
    <t xml:space="preserve">II - PERMISSÃO</t>
  </si>
  <si>
    <t xml:space="preserve">1.3. Fiscal</t>
  </si>
  <si>
    <t xml:space="preserve">2.   Manutenção  Diesel Comum</t>
  </si>
  <si>
    <t xml:space="preserve">3.    Vale-Refeição -operação</t>
  </si>
  <si>
    <t xml:space="preserve">3.1.    Vale-Refeição -manutenção diesel</t>
  </si>
  <si>
    <t xml:space="preserve">4. Seguro- operação</t>
  </si>
  <si>
    <t xml:space="preserve">4.1. Seguro- manutenção diesel</t>
  </si>
  <si>
    <t xml:space="preserve">5.    TOTAL</t>
  </si>
  <si>
    <t xml:space="preserve">I + II ( CONCESSÃO + PERMISSÃO)</t>
  </si>
  <si>
    <t xml:space="preserve">QUADRO 3</t>
  </si>
  <si>
    <t xml:space="preserve">QUADRO 3.1</t>
  </si>
  <si>
    <t xml:space="preserve">QUADRO 3.2</t>
  </si>
  <si>
    <t xml:space="preserve">QUADRO 3.3</t>
  </si>
  <si>
    <t xml:space="preserve">QUADRO 3.4</t>
  </si>
  <si>
    <t xml:space="preserve">QUADRO 3.5</t>
  </si>
  <si>
    <t xml:space="preserve">QUADRO 3.6</t>
  </si>
  <si>
    <t xml:space="preserve">DEPRECIAÇÃO DO CAPITAL DE VEÍCULOS</t>
  </si>
  <si>
    <t xml:space="preserve">DEPRECIAÇÃO DO CAPITAL DE VALIDADORES </t>
  </si>
  <si>
    <t xml:space="preserve">REMUNERAÇÃO DO CAPITAL DE VALIDADORES</t>
  </si>
  <si>
    <t xml:space="preserve">Discriminação</t>
  </si>
  <si>
    <t xml:space="preserve">Chassi </t>
  </si>
  <si>
    <t xml:space="preserve">Carroceria</t>
  </si>
  <si>
    <t xml:space="preserve">Chassi Padron</t>
  </si>
  <si>
    <t xml:space="preserve">Chassi Padron Gás</t>
  </si>
  <si>
    <t xml:space="preserve">Chassi Padron LE/LC</t>
  </si>
  <si>
    <t xml:space="preserve">Chassi Padron LE 15m</t>
  </si>
  <si>
    <t xml:space="preserve">Chassi Padron 15m</t>
  </si>
  <si>
    <t xml:space="preserve">Chassi</t>
  </si>
  <si>
    <t xml:space="preserve">carroceria</t>
  </si>
  <si>
    <t xml:space="preserve">Plataforma</t>
  </si>
  <si>
    <t xml:space="preserve">Trolebus</t>
  </si>
  <si>
    <t xml:space="preserve">Validadores</t>
  </si>
  <si>
    <t xml:space="preserve">Básico</t>
  </si>
  <si>
    <t xml:space="preserve">Padron</t>
  </si>
  <si>
    <t xml:space="preserve">.</t>
  </si>
  <si>
    <t xml:space="preserve">Padron Gás</t>
  </si>
  <si>
    <t xml:space="preserve">Padron LE/LC</t>
  </si>
  <si>
    <t xml:space="preserve">Padron LE 15m</t>
  </si>
  <si>
    <t xml:space="preserve">Padron 15m</t>
  </si>
  <si>
    <t xml:space="preserve">Articulado</t>
  </si>
  <si>
    <t xml:space="preserve">Articulado LE</t>
  </si>
  <si>
    <t xml:space="preserve">Biarticulado</t>
  </si>
  <si>
    <t xml:space="preserve">Biarticulado II</t>
  </si>
  <si>
    <t xml:space="preserve">Biarticulado - II</t>
  </si>
  <si>
    <t xml:space="preserve">Microônibus </t>
  </si>
  <si>
    <t xml:space="preserve">Microônibus</t>
  </si>
  <si>
    <t xml:space="preserve">Minibus</t>
  </si>
  <si>
    <t xml:space="preserve">PPD</t>
  </si>
  <si>
    <t xml:space="preserve">Última Geração/Reformado</t>
  </si>
  <si>
    <t xml:space="preserve">Modelo Novo</t>
  </si>
  <si>
    <t xml:space="preserve">Faixa de</t>
  </si>
  <si>
    <t xml:space="preserve">Qtde de</t>
  </si>
  <si>
    <t xml:space="preserve">R$ por</t>
  </si>
  <si>
    <t xml:space="preserve">Qtdade</t>
  </si>
  <si>
    <t xml:space="preserve">Taxa</t>
  </si>
  <si>
    <t xml:space="preserve">Idade</t>
  </si>
  <si>
    <t xml:space="preserve">Ônibus</t>
  </si>
  <si>
    <t xml:space="preserve">Veic./Mês</t>
  </si>
  <si>
    <t xml:space="preserve">de</t>
  </si>
  <si>
    <t xml:space="preserve">Valid./Mês</t>
  </si>
  <si>
    <t xml:space="preserve">Depreciação</t>
  </si>
  <si>
    <t xml:space="preserve">Remuneração</t>
  </si>
  <si>
    <t xml:space="preserve">0 - 1</t>
  </si>
  <si>
    <t xml:space="preserve">31- 32</t>
  </si>
  <si>
    <t xml:space="preserve">1 - 2</t>
  </si>
  <si>
    <t xml:space="preserve">32 - 33</t>
  </si>
  <si>
    <t xml:space="preserve">2 - 3</t>
  </si>
  <si>
    <t xml:space="preserve">33 - 34</t>
  </si>
  <si>
    <t xml:space="preserve">3 - 4</t>
  </si>
  <si>
    <t xml:space="preserve">34 - 35</t>
  </si>
  <si>
    <t xml:space="preserve">4 - 5</t>
  </si>
  <si>
    <t xml:space="preserve">35 - 36</t>
  </si>
  <si>
    <t xml:space="preserve">5 - 6</t>
  </si>
  <si>
    <t xml:space="preserve">36 - 37</t>
  </si>
  <si>
    <t xml:space="preserve">6 - 7</t>
  </si>
  <si>
    <t xml:space="preserve">37 - 38</t>
  </si>
  <si>
    <t xml:space="preserve">7 - 8</t>
  </si>
  <si>
    <t xml:space="preserve">38 - 39</t>
  </si>
  <si>
    <t xml:space="preserve">8 - 9</t>
  </si>
  <si>
    <t xml:space="preserve">39 - 40</t>
  </si>
  <si>
    <t xml:space="preserve">9 -10</t>
  </si>
  <si>
    <t xml:space="preserve">9  - 10</t>
  </si>
  <si>
    <t xml:space="preserve">9 - 10</t>
  </si>
  <si>
    <t xml:space="preserve">40 - 41</t>
  </si>
  <si>
    <t xml:space="preserve">&gt; 10</t>
  </si>
  <si>
    <t xml:space="preserve">10 - 11</t>
  </si>
  <si>
    <t xml:space="preserve">41 - 42</t>
  </si>
  <si>
    <t xml:space="preserve">11 - 12</t>
  </si>
  <si>
    <t xml:space="preserve">42 - 43</t>
  </si>
  <si>
    <t xml:space="preserve">Total Depreciado/veic</t>
  </si>
  <si>
    <t xml:space="preserve">Total Depreciado</t>
  </si>
  <si>
    <t xml:space="preserve">12 - 13</t>
  </si>
  <si>
    <t xml:space="preserve">43 - 44</t>
  </si>
  <si>
    <t xml:space="preserve">13 - 14</t>
  </si>
  <si>
    <t xml:space="preserve">44 - 45</t>
  </si>
  <si>
    <t xml:space="preserve">Remuneração do Capital de Veículos</t>
  </si>
  <si>
    <t xml:space="preserve">14 - 15</t>
  </si>
  <si>
    <t xml:space="preserve">45 - 46</t>
  </si>
  <si>
    <t xml:space="preserve">   15</t>
  </si>
  <si>
    <t xml:space="preserve">15 - 16</t>
  </si>
  <si>
    <t xml:space="preserve">46 - 47</t>
  </si>
  <si>
    <t xml:space="preserve">16 - 17</t>
  </si>
  <si>
    <t xml:space="preserve">47 - 48</t>
  </si>
  <si>
    <t xml:space="preserve">17 - 18</t>
  </si>
  <si>
    <t xml:space="preserve">48 - 49</t>
  </si>
  <si>
    <t xml:space="preserve">18 - 19</t>
  </si>
  <si>
    <t xml:space="preserve">49 - 50</t>
  </si>
  <si>
    <t xml:space="preserve">19 - 20</t>
  </si>
  <si>
    <t xml:space="preserve">50 - 51</t>
  </si>
  <si>
    <t xml:space="preserve">20 - 21</t>
  </si>
  <si>
    <t xml:space="preserve">51 - 52</t>
  </si>
  <si>
    <t xml:space="preserve">21 - 22</t>
  </si>
  <si>
    <t xml:space="preserve">52 - 53</t>
  </si>
  <si>
    <t xml:space="preserve">22 - 23</t>
  </si>
  <si>
    <t xml:space="preserve">53 - 54</t>
  </si>
  <si>
    <t xml:space="preserve">23 - 24</t>
  </si>
  <si>
    <t xml:space="preserve">54 - 55</t>
  </si>
  <si>
    <t xml:space="preserve">24 - 25</t>
  </si>
  <si>
    <t xml:space="preserve">55 - 56</t>
  </si>
  <si>
    <t xml:space="preserve">25 - 26</t>
  </si>
  <si>
    <t xml:space="preserve">56 - 57</t>
  </si>
  <si>
    <t xml:space="preserve">26 - 27</t>
  </si>
  <si>
    <t xml:space="preserve">57 - 58</t>
  </si>
  <si>
    <t xml:space="preserve">27 - 28</t>
  </si>
  <si>
    <t xml:space="preserve">58 - 59</t>
  </si>
  <si>
    <t xml:space="preserve">Total Remunerado/ veic</t>
  </si>
  <si>
    <t xml:space="preserve">Total Remunerado</t>
  </si>
  <si>
    <t xml:space="preserve">28 - 29</t>
  </si>
  <si>
    <t xml:space="preserve">59 - 60</t>
  </si>
  <si>
    <t xml:space="preserve">Preços Padrão - R$</t>
  </si>
  <si>
    <t xml:space="preserve">29 - 30</t>
  </si>
  <si>
    <t xml:space="preserve">   60</t>
  </si>
  <si>
    <t xml:space="preserve">30 - 31</t>
  </si>
  <si>
    <t xml:space="preserve">Vida Útil</t>
  </si>
  <si>
    <t xml:space="preserve">anos</t>
  </si>
  <si>
    <t xml:space="preserve">Valor Residual</t>
  </si>
  <si>
    <t xml:space="preserve">Preço Padrão - R$</t>
  </si>
  <si>
    <t xml:space="preserve">Taxa Rem.</t>
  </si>
  <si>
    <t xml:space="preserve">mês</t>
  </si>
  <si>
    <t xml:space="preserve">meses</t>
  </si>
  <si>
    <t xml:space="preserve">TOTAL DEPRECIADO</t>
  </si>
  <si>
    <t xml:space="preserve">TOTAL REMUNERADO</t>
  </si>
  <si>
    <t xml:space="preserve">Chassi Padron LE Aut</t>
  </si>
  <si>
    <t xml:space="preserve">Padron LE Aut</t>
  </si>
  <si>
    <t xml:space="preserve">Microônibus II</t>
  </si>
  <si>
    <t xml:space="preserve">QUADRO - 4</t>
  </si>
  <si>
    <t xml:space="preserve">QUADRO - 4.1</t>
  </si>
  <si>
    <t xml:space="preserve">PREÇOS DOS INSUMOS BÁSICOS</t>
  </si>
  <si>
    <t xml:space="preserve">VALIDADORES EM VEÍCULOS</t>
  </si>
  <si>
    <t xml:space="preserve">Preço</t>
  </si>
  <si>
    <t xml:space="preserve">Ponderação</t>
  </si>
  <si>
    <t xml:space="preserve">%</t>
  </si>
  <si>
    <t xml:space="preserve">Tipo de Validador</t>
  </si>
  <si>
    <t xml:space="preserve">Qtde</t>
  </si>
  <si>
    <t xml:space="preserve">Total</t>
  </si>
  <si>
    <t xml:space="preserve">R$ (A)</t>
  </si>
  <si>
    <t xml:space="preserve">(B)</t>
  </si>
  <si>
    <t xml:space="preserve">R$ (A x B)</t>
  </si>
  <si>
    <t xml:space="preserve">R$ (B)</t>
  </si>
  <si>
    <t xml:space="preserve">R$ (A+B)</t>
  </si>
  <si>
    <t xml:space="preserve">(C)</t>
  </si>
  <si>
    <t xml:space="preserve">R$ (A x B) x C</t>
  </si>
  <si>
    <t xml:space="preserve">DIGICOM</t>
  </si>
  <si>
    <t xml:space="preserve">PRODATA</t>
  </si>
  <si>
    <t xml:space="preserve">MICROÔNIBUS</t>
  </si>
  <si>
    <t xml:space="preserve">MINIÔNIBUS</t>
  </si>
  <si>
    <t xml:space="preserve">BÁSICO</t>
  </si>
  <si>
    <t xml:space="preserve">PREÇO MÉDIO PONDERADO - R$</t>
  </si>
  <si>
    <t xml:space="preserve">PADRON</t>
  </si>
  <si>
    <t xml:space="preserve">PADRON GÁS</t>
  </si>
  <si>
    <t xml:space="preserve">PADRON LE/LC 13M</t>
  </si>
  <si>
    <t xml:space="preserve">PADRON LE 15M</t>
  </si>
  <si>
    <t xml:space="preserve">PADRON 15M</t>
  </si>
  <si>
    <t xml:space="preserve">ARTICULADO</t>
  </si>
  <si>
    <t xml:space="preserve">ARTICULADO LE</t>
  </si>
  <si>
    <t xml:space="preserve">BIARTICULADO I</t>
  </si>
  <si>
    <t xml:space="preserve">BIARTICULADO I I</t>
  </si>
  <si>
    <t xml:space="preserve">TRÓLEBUS</t>
  </si>
  <si>
    <t xml:space="preserve">PLATAFORMA</t>
  </si>
  <si>
    <t xml:space="preserve">PREÇO MÉDIO - R$</t>
  </si>
  <si>
    <t xml:space="preserve">PREÇO MÉDIO S/PNEU - R$</t>
  </si>
  <si>
    <t xml:space="preserve">QUADRO - 5</t>
  </si>
  <si>
    <t xml:space="preserve">QUADRO - 5.1</t>
  </si>
  <si>
    <t xml:space="preserve">QUADRO - 5.2</t>
  </si>
  <si>
    <t xml:space="preserve">DESPESAS COM PNEUS, CÂMARAS, PROTETORES E RECAPAGENS</t>
  </si>
  <si>
    <t xml:space="preserve">DESPESAS COM COMBUSTÍVEIS, LUBRIFICANTES E RODAGEM</t>
  </si>
  <si>
    <t xml:space="preserve">Sistemas Diesel Comum, Gás e Trolebus</t>
  </si>
  <si>
    <t xml:space="preserve">Itens</t>
  </si>
  <si>
    <t xml:space="preserve">Índice de Consumo</t>
  </si>
  <si>
    <t xml:space="preserve">Preço Unitário</t>
  </si>
  <si>
    <t xml:space="preserve">Preço Ponderado</t>
  </si>
  <si>
    <t xml:space="preserve">Ponderado</t>
  </si>
  <si>
    <t xml:space="preserve">Radial -R$</t>
  </si>
  <si>
    <t xml:space="preserve">Radial</t>
  </si>
  <si>
    <t xml:space="preserve">COMBUSTÍVEL</t>
  </si>
  <si>
    <t xml:space="preserve">Diesel</t>
  </si>
  <si>
    <t xml:space="preserve">l/km</t>
  </si>
  <si>
    <t xml:space="preserve">Gás Modelo Novo</t>
  </si>
  <si>
    <t xml:space="preserve">m3/km</t>
  </si>
  <si>
    <t xml:space="preserve">Diesel Ônibus Leve</t>
  </si>
  <si>
    <t xml:space="preserve">PNEUS</t>
  </si>
  <si>
    <t xml:space="preserve">1000x20</t>
  </si>
  <si>
    <t xml:space="preserve">Cárter (veíc. novo)</t>
  </si>
  <si>
    <t xml:space="preserve">1100x22</t>
  </si>
  <si>
    <t xml:space="preserve">Cárter</t>
  </si>
  <si>
    <t xml:space="preserve">Caixa de Mudança</t>
  </si>
  <si>
    <t xml:space="preserve">Sub-Total</t>
  </si>
  <si>
    <t xml:space="preserve">LUBRIFICANTE</t>
  </si>
  <si>
    <t xml:space="preserve">Diferencial</t>
  </si>
  <si>
    <t xml:space="preserve">DIESEL</t>
  </si>
  <si>
    <t xml:space="preserve">Freio</t>
  </si>
  <si>
    <t xml:space="preserve">COMUM</t>
  </si>
  <si>
    <t xml:space="preserve">Graxa</t>
  </si>
  <si>
    <t xml:space="preserve">Kg/km</t>
  </si>
  <si>
    <t xml:space="preserve">CÂMARAS</t>
  </si>
  <si>
    <t xml:space="preserve">TOTAL GÁS</t>
  </si>
  <si>
    <t xml:space="preserve">PROTETORES</t>
  </si>
  <si>
    <t xml:space="preserve">Energia p/ Tração</t>
  </si>
  <si>
    <t xml:space="preserve">kwh/km</t>
  </si>
  <si>
    <t xml:space="preserve">RECAPAGEM</t>
  </si>
  <si>
    <t xml:space="preserve">BIARTICULADO</t>
  </si>
  <si>
    <t xml:space="preserve">Compressor</t>
  </si>
  <si>
    <t xml:space="preserve">Valor Médio Ponderado pela Frota</t>
  </si>
  <si>
    <t xml:space="preserve">Sapata de Carvão</t>
  </si>
  <si>
    <t xml:space="preserve">par/km</t>
  </si>
  <si>
    <t xml:space="preserve">TOTAL TROLEBUS/BATERIA</t>
  </si>
  <si>
    <t xml:space="preserve">ÔNIBUS LEVE</t>
  </si>
  <si>
    <t xml:space="preserve">Pneus</t>
  </si>
  <si>
    <t xml:space="preserve">RODAGEM</t>
  </si>
  <si>
    <t xml:space="preserve">Recapagens</t>
  </si>
  <si>
    <t xml:space="preserve">Câmaras</t>
  </si>
  <si>
    <t xml:space="preserve">Protetores</t>
  </si>
  <si>
    <t xml:space="preserve">PADRON,</t>
  </si>
  <si>
    <t xml:space="preserve">TROLEBUS E GÁS</t>
  </si>
  <si>
    <t xml:space="preserve">Pneus (Radial)</t>
  </si>
  <si>
    <t xml:space="preserve">Câmara</t>
  </si>
  <si>
    <t xml:space="preserve">Valor Ônibus Leve</t>
  </si>
  <si>
    <t xml:space="preserve">TOTAL DIESEL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%#,#00"/>
    <numFmt numFmtId="166" formatCode="#.##000"/>
    <numFmt numFmtId="167" formatCode="#,"/>
    <numFmt numFmtId="168" formatCode="_(* #,##0.00_);_(* \(#,##0.00\);_(* \-??_);_(@_)"/>
    <numFmt numFmtId="169" formatCode="_(* #,##0_);_(* \(#,##0\);_(* \-??_);_(@_)"/>
    <numFmt numFmtId="170" formatCode="#,##0.0000"/>
    <numFmt numFmtId="171" formatCode="0%"/>
    <numFmt numFmtId="172" formatCode="0.00%"/>
    <numFmt numFmtId="173" formatCode="[$-409]#,##0_);\(#,##0\)"/>
    <numFmt numFmtId="174" formatCode="_(* #,##0.0000_);_(* \(#,##0.0000\);_(* \-??_);_(@_)"/>
    <numFmt numFmtId="175" formatCode="0.0%"/>
    <numFmt numFmtId="176" formatCode="@"/>
    <numFmt numFmtId="177" formatCode="_(* #,##0.00000000_);_(* \(#,##0.00000000\);_(* \-??_);_(@_)"/>
    <numFmt numFmtId="178" formatCode="[$-409]#,##0.00_);\(#,##0.00\)"/>
    <numFmt numFmtId="179" formatCode="_(* #,##0.00000000_);_(* \(#,##0.00000000\);_(* \-????????_);_(@_)"/>
    <numFmt numFmtId="180" formatCode="_(* #,##0.000000000_);_(* \(#,##0.000000000\);_(* \-??_);_(@_)"/>
    <numFmt numFmtId="181" formatCode="0.00"/>
    <numFmt numFmtId="182" formatCode="0.00000"/>
    <numFmt numFmtId="183" formatCode="_(* #,##0.0000000_);_(* \(#,##0.0000000\);_(* \-??_);_(@_)"/>
    <numFmt numFmtId="184" formatCode="0.0000000000"/>
    <numFmt numFmtId="185" formatCode="0.0000000%"/>
    <numFmt numFmtId="186" formatCode="_(* #,##0.0_);_(* \(#,##0.0\);_(* \-??_);_(@_)"/>
    <numFmt numFmtId="187" formatCode="_(* #,##0.00000_);_(* \(#,##0.00000\);_(* \-?????_);_(@_)"/>
    <numFmt numFmtId="188" formatCode="0.000000"/>
    <numFmt numFmtId="189" formatCode="0.0000"/>
    <numFmt numFmtId="190" formatCode="_(* #,##0.000000_);_(* \(#,##0.000000\);_(* \-??_);_(@_)"/>
    <numFmt numFmtId="191" formatCode="0.000"/>
    <numFmt numFmtId="192" formatCode="0.000000000"/>
    <numFmt numFmtId="193" formatCode="0.0000000000E+00"/>
    <numFmt numFmtId="194" formatCode="0"/>
    <numFmt numFmtId="195" formatCode="_(* #,##0.00000_);_(* \(#,##0.00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Percent" xfId="21"/>
    <cellStyle name="Ponto" xfId="22"/>
    <cellStyle name="Titulo1" xfId="23"/>
    <cellStyle name="Titulo2" xfId="24"/>
    <cellStyle name="Total" xfId="2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INFOTRANS%20estrutural%20v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 área"/>
      <sheetName val="análise"/>
      <sheetName val="Quadro 1 - final"/>
      <sheetName val="Quadro 2"/>
      <sheetName val="Quadro 3"/>
      <sheetName val="Quadro 4 resumo"/>
      <sheetName val="Quadro 5"/>
      <sheetName val="Quadro 6"/>
      <sheetName val="Parâmetros"/>
      <sheetName val="Bco Semanal"/>
      <sheetName val="Quadro 6 engenh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10.41"/>
    <col collapsed="false" customWidth="true" hidden="false" outlineLevel="0" max="4" min="4" style="1" width="12.14"/>
    <col collapsed="false" customWidth="true" hidden="false" outlineLevel="0" max="5" min="5" style="1" width="14.14"/>
    <col collapsed="false" customWidth="true" hidden="false" outlineLevel="0" max="6" min="6" style="1" width="15.28"/>
    <col collapsed="false" customWidth="true" hidden="false" outlineLevel="0" max="7" min="7" style="1" width="14.7"/>
    <col collapsed="false" customWidth="false" hidden="false" outlineLevel="0" max="8" min="8" style="1" width="9.14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C1" s="3"/>
      <c r="D1" s="4"/>
      <c r="F1" s="5"/>
      <c r="G1" s="6"/>
    </row>
    <row r="2" customFormat="false" ht="12.75" hidden="false" customHeight="false" outlineLevel="0" collapsed="false">
      <c r="B2" s="4"/>
      <c r="C2" s="7"/>
      <c r="G2" s="8"/>
    </row>
    <row r="3" customFormat="false" ht="13.5" hidden="false" customHeight="false" outlineLevel="0" collapsed="false">
      <c r="B3" s="4"/>
      <c r="C3" s="4"/>
      <c r="G3" s="9" t="s">
        <v>1</v>
      </c>
    </row>
    <row r="4" customFormat="false" ht="12.75" hidden="false" customHeight="false" outlineLevel="0" collapsed="false">
      <c r="A4" s="10"/>
      <c r="B4" s="11" t="s">
        <v>2</v>
      </c>
      <c r="C4" s="11"/>
      <c r="D4" s="11" t="s">
        <v>3</v>
      </c>
      <c r="E4" s="11" t="s">
        <v>4</v>
      </c>
      <c r="F4" s="11" t="s">
        <v>5</v>
      </c>
      <c r="G4" s="12" t="s">
        <v>6</v>
      </c>
    </row>
    <row r="5" customFormat="false" ht="13.5" hidden="false" customHeight="false" outlineLevel="0" collapsed="false">
      <c r="A5" s="13"/>
      <c r="B5" s="14"/>
      <c r="C5" s="14"/>
      <c r="D5" s="15" t="s">
        <v>7</v>
      </c>
      <c r="E5" s="15" t="s">
        <v>8</v>
      </c>
      <c r="F5" s="15" t="s">
        <v>9</v>
      </c>
      <c r="G5" s="16" t="s">
        <v>10</v>
      </c>
    </row>
    <row r="6" customFormat="false" ht="9" hidden="false" customHeight="true" outlineLevel="0" collapsed="false">
      <c r="A6" s="17" t="s">
        <v>11</v>
      </c>
      <c r="B6" s="18"/>
      <c r="C6" s="18"/>
      <c r="D6" s="18"/>
      <c r="E6" s="19"/>
      <c r="F6" s="18"/>
      <c r="G6" s="20"/>
    </row>
    <row r="7" customFormat="false" ht="12.75" hidden="false" customHeight="false" outlineLevel="0" collapsed="false">
      <c r="A7" s="17"/>
      <c r="B7" s="18" t="s">
        <v>12</v>
      </c>
      <c r="C7" s="18"/>
      <c r="D7" s="21" t="n">
        <v>0.753317590849593</v>
      </c>
      <c r="E7" s="18"/>
      <c r="F7" s="22" t="n">
        <v>67568531.61</v>
      </c>
      <c r="G7" s="23" t="n">
        <v>0.2119</v>
      </c>
    </row>
    <row r="8" customFormat="false" ht="9" hidden="false" customHeight="true" outlineLevel="0" collapsed="false">
      <c r="A8" s="17"/>
      <c r="B8" s="18"/>
      <c r="C8" s="18"/>
      <c r="D8" s="24"/>
      <c r="E8" s="22"/>
      <c r="F8" s="22"/>
      <c r="G8" s="25"/>
    </row>
    <row r="9" customFormat="false" ht="12.75" hidden="false" customHeight="false" outlineLevel="0" collapsed="false">
      <c r="A9" s="17"/>
      <c r="B9" s="26" t="s">
        <v>13</v>
      </c>
      <c r="C9" s="18"/>
      <c r="D9" s="21" t="n">
        <v>0.762785062286077</v>
      </c>
      <c r="E9" s="27"/>
      <c r="F9" s="28" t="n">
        <v>41445548.71</v>
      </c>
      <c r="G9" s="23" t="n">
        <v>0.13</v>
      </c>
    </row>
    <row r="10" customFormat="false" ht="12.75" hidden="false" customHeight="false" outlineLevel="0" collapsed="false">
      <c r="A10" s="17"/>
      <c r="B10" s="26" t="s">
        <v>14</v>
      </c>
      <c r="C10" s="18"/>
      <c r="D10" s="21" t="n">
        <v>0.46858953</v>
      </c>
      <c r="E10" s="28"/>
      <c r="F10" s="28" t="n">
        <v>15918043.92</v>
      </c>
      <c r="G10" s="23" t="n">
        <v>0.0499</v>
      </c>
    </row>
    <row r="11" customFormat="false" ht="12.75" hidden="false" customHeight="false" outlineLevel="0" collapsed="false">
      <c r="A11" s="17"/>
      <c r="B11" s="26" t="s">
        <v>15</v>
      </c>
      <c r="C11" s="18"/>
      <c r="D11" s="21" t="n">
        <v>0.5766</v>
      </c>
      <c r="E11" s="28"/>
      <c r="F11" s="28" t="n">
        <v>311219.18</v>
      </c>
      <c r="G11" s="23" t="n">
        <v>0.001</v>
      </c>
    </row>
    <row r="12" customFormat="false" ht="12.75" hidden="false" customHeight="false" outlineLevel="0" collapsed="false">
      <c r="A12" s="17"/>
      <c r="B12" s="26" t="s">
        <v>16</v>
      </c>
      <c r="C12" s="18"/>
      <c r="D12" s="21" t="n">
        <v>1.1242</v>
      </c>
      <c r="E12" s="28"/>
      <c r="F12" s="28" t="n">
        <v>948596.14</v>
      </c>
      <c r="G12" s="23" t="n">
        <v>0.003</v>
      </c>
    </row>
    <row r="13" customFormat="false" ht="12.75" hidden="false" customHeight="false" outlineLevel="0" collapsed="false">
      <c r="A13" s="17"/>
      <c r="B13" s="26" t="s">
        <v>17</v>
      </c>
      <c r="C13" s="18"/>
      <c r="D13" s="21" t="n">
        <v>0.0203262456370071</v>
      </c>
      <c r="E13" s="28"/>
      <c r="F13" s="28" t="n">
        <v>1104416.49</v>
      </c>
      <c r="G13" s="23" t="n">
        <v>0.0035</v>
      </c>
    </row>
    <row r="14" customFormat="false" ht="12.75" hidden="false" customHeight="false" outlineLevel="0" collapsed="false">
      <c r="A14" s="17"/>
      <c r="B14" s="26" t="s">
        <v>18</v>
      </c>
      <c r="C14" s="18"/>
      <c r="D14" s="21" t="n">
        <v>0.0179</v>
      </c>
      <c r="E14" s="28"/>
      <c r="F14" s="28" t="n">
        <v>608065.2</v>
      </c>
      <c r="G14" s="23" t="n">
        <v>0.0019</v>
      </c>
    </row>
    <row r="15" customFormat="false" ht="12.75" hidden="false" customHeight="false" outlineLevel="0" collapsed="false">
      <c r="A15" s="17"/>
      <c r="B15" s="26" t="s">
        <v>19</v>
      </c>
      <c r="C15" s="18"/>
      <c r="D15" s="21" t="n">
        <v>0.07867469</v>
      </c>
      <c r="E15" s="28"/>
      <c r="F15" s="28" t="n">
        <v>42464.57</v>
      </c>
      <c r="G15" s="23" t="n">
        <v>0.0001</v>
      </c>
    </row>
    <row r="16" customFormat="false" ht="12.75" hidden="false" customHeight="false" outlineLevel="0" collapsed="false">
      <c r="A16" s="17"/>
      <c r="B16" s="26" t="s">
        <v>20</v>
      </c>
      <c r="C16" s="18"/>
      <c r="D16" s="21" t="n">
        <v>0.00664049</v>
      </c>
      <c r="E16" s="28"/>
      <c r="F16" s="28" t="n">
        <v>5603.22</v>
      </c>
      <c r="G16" s="23" t="n">
        <v>0</v>
      </c>
    </row>
    <row r="17" customFormat="false" ht="12.75" hidden="false" customHeight="false" outlineLevel="0" collapsed="false">
      <c r="A17" s="17"/>
      <c r="B17" s="26" t="s">
        <v>21</v>
      </c>
      <c r="C17" s="18"/>
      <c r="D17" s="21" t="n">
        <v>0.0903372897124587</v>
      </c>
      <c r="E17" s="28"/>
      <c r="F17" s="28" t="n">
        <v>5033417.66</v>
      </c>
      <c r="G17" s="23" t="n">
        <v>0.0158</v>
      </c>
    </row>
    <row r="18" customFormat="false" ht="12.75" hidden="false" customHeight="false" outlineLevel="0" collapsed="false">
      <c r="A18" s="17"/>
      <c r="B18" s="26" t="s">
        <v>22</v>
      </c>
      <c r="C18" s="18"/>
      <c r="D18" s="21" t="n">
        <v>0.06228</v>
      </c>
      <c r="E18" s="28"/>
      <c r="F18" s="28" t="n">
        <v>2115659.25</v>
      </c>
      <c r="G18" s="23" t="n">
        <v>0.0066</v>
      </c>
    </row>
    <row r="19" customFormat="false" ht="12.75" hidden="false" customHeight="false" outlineLevel="0" collapsed="false">
      <c r="A19" s="17"/>
      <c r="B19" s="26" t="s">
        <v>23</v>
      </c>
      <c r="C19" s="18"/>
      <c r="D19" s="21" t="n">
        <v>0.04206852</v>
      </c>
      <c r="E19" s="28"/>
      <c r="F19" s="28" t="n">
        <v>35497.27</v>
      </c>
      <c r="G19" s="23" t="n">
        <v>0.0001</v>
      </c>
    </row>
    <row r="20" customFormat="false" ht="6.75" hidden="false" customHeight="true" outlineLevel="0" collapsed="false">
      <c r="A20" s="17"/>
      <c r="B20" s="18"/>
      <c r="C20" s="18"/>
      <c r="D20" s="18"/>
      <c r="E20" s="28"/>
      <c r="F20" s="28"/>
      <c r="G20" s="23"/>
    </row>
    <row r="21" customFormat="false" ht="12.75" hidden="false" customHeight="false" outlineLevel="0" collapsed="false">
      <c r="A21" s="17"/>
      <c r="B21" s="18" t="s">
        <v>24</v>
      </c>
      <c r="C21" s="18"/>
      <c r="D21" s="18"/>
      <c r="E21" s="28" t="n">
        <v>14474.7524888665</v>
      </c>
      <c r="F21" s="28" t="n">
        <v>201517504.15</v>
      </c>
      <c r="G21" s="23" t="n">
        <v>0.6321</v>
      </c>
    </row>
    <row r="22" customFormat="false" ht="6.75" hidden="false" customHeight="true" outlineLevel="0" collapsed="false">
      <c r="A22" s="17"/>
      <c r="B22" s="18"/>
      <c r="C22" s="18"/>
      <c r="D22" s="18"/>
      <c r="E22" s="28"/>
      <c r="F22" s="28"/>
      <c r="G22" s="23"/>
    </row>
    <row r="23" customFormat="false" ht="12.75" hidden="false" customHeight="false" outlineLevel="0" collapsed="false">
      <c r="A23" s="17"/>
      <c r="B23" s="18" t="s">
        <v>25</v>
      </c>
      <c r="C23" s="18"/>
      <c r="D23" s="18"/>
      <c r="E23" s="28" t="n">
        <v>1969.13330760652</v>
      </c>
      <c r="F23" s="28" t="n">
        <v>28153630.33</v>
      </c>
      <c r="G23" s="23" t="n">
        <v>0.0883</v>
      </c>
    </row>
    <row r="24" customFormat="false" ht="12.75" hidden="false" customHeight="false" outlineLevel="0" collapsed="false">
      <c r="A24" s="17"/>
      <c r="B24" s="18" t="s">
        <v>26</v>
      </c>
      <c r="C24" s="18"/>
      <c r="D24" s="29"/>
      <c r="E24" s="28" t="n">
        <v>1847.71196955236</v>
      </c>
      <c r="F24" s="28" t="n">
        <v>25723846.04</v>
      </c>
      <c r="G24" s="23" t="n">
        <v>0.0807</v>
      </c>
    </row>
    <row r="25" customFormat="false" ht="12.75" hidden="false" customHeight="false" outlineLevel="0" collapsed="false">
      <c r="A25" s="17"/>
      <c r="B25" s="18" t="s">
        <v>27</v>
      </c>
      <c r="C25" s="18"/>
      <c r="D25" s="18"/>
      <c r="E25" s="28" t="n">
        <v>52.5</v>
      </c>
      <c r="F25" s="28" t="n">
        <v>755790</v>
      </c>
      <c r="G25" s="23" t="n">
        <v>0.0024</v>
      </c>
    </row>
    <row r="26" customFormat="false" ht="12.75" hidden="false" customHeight="false" outlineLevel="0" collapsed="false">
      <c r="A26" s="17"/>
      <c r="B26" s="18" t="s">
        <v>28</v>
      </c>
      <c r="C26" s="18"/>
      <c r="D26" s="18"/>
      <c r="E26" s="28" t="n">
        <v>83.33</v>
      </c>
      <c r="F26" s="28" t="n">
        <v>714471.42</v>
      </c>
      <c r="G26" s="23" t="n">
        <v>0.0022</v>
      </c>
    </row>
    <row r="27" customFormat="false" ht="12.75" hidden="false" customHeight="false" outlineLevel="0" collapsed="false">
      <c r="A27" s="17"/>
      <c r="B27" s="18" t="s">
        <v>29</v>
      </c>
      <c r="C27" s="18"/>
      <c r="D27" s="18"/>
      <c r="E27" s="28" t="n">
        <v>68.9213380541624</v>
      </c>
      <c r="F27" s="28" t="n">
        <v>959522.87</v>
      </c>
      <c r="G27" s="23" t="n">
        <v>0.003</v>
      </c>
    </row>
    <row r="28" customFormat="false" ht="6.75" hidden="false" customHeight="true" outlineLevel="0" collapsed="false">
      <c r="A28" s="17"/>
      <c r="B28" s="18"/>
      <c r="C28" s="18"/>
      <c r="D28" s="18"/>
      <c r="E28" s="28"/>
      <c r="F28" s="28"/>
      <c r="G28" s="23"/>
    </row>
    <row r="29" customFormat="false" ht="12.75" hidden="false" customHeight="false" outlineLevel="0" collapsed="false">
      <c r="A29" s="17"/>
      <c r="B29" s="18" t="s">
        <v>30</v>
      </c>
      <c r="C29" s="18"/>
      <c r="D29" s="18"/>
      <c r="E29" s="28" t="n">
        <v>1381.88532963781</v>
      </c>
      <c r="F29" s="28" t="n">
        <v>19448993.19</v>
      </c>
      <c r="G29" s="23" t="n">
        <v>0.061</v>
      </c>
    </row>
    <row r="30" customFormat="false" ht="12.75" hidden="false" customHeight="false" outlineLevel="0" collapsed="false">
      <c r="A30" s="17"/>
      <c r="B30" s="18" t="s">
        <v>26</v>
      </c>
      <c r="C30" s="18"/>
      <c r="D30" s="18"/>
      <c r="E30" s="28" t="n">
        <v>1151.17</v>
      </c>
      <c r="F30" s="28" t="n">
        <v>16026588.74</v>
      </c>
      <c r="G30" s="23" t="n">
        <v>0.0503</v>
      </c>
    </row>
    <row r="31" customFormat="false" ht="12.75" hidden="false" customHeight="false" outlineLevel="0" collapsed="false">
      <c r="A31" s="17"/>
      <c r="B31" s="18" t="s">
        <v>31</v>
      </c>
      <c r="C31" s="18"/>
      <c r="D31" s="18"/>
      <c r="E31" s="28" t="n">
        <v>11.89559249</v>
      </c>
      <c r="F31" s="28" t="n">
        <v>171248.95</v>
      </c>
      <c r="G31" s="23" t="n">
        <v>0.0005</v>
      </c>
    </row>
    <row r="32" customFormat="false" ht="12.75" hidden="false" customHeight="false" outlineLevel="0" collapsed="false">
      <c r="A32" s="17"/>
      <c r="B32" s="18" t="s">
        <v>28</v>
      </c>
      <c r="C32" s="18"/>
      <c r="D32" s="18"/>
      <c r="E32" s="28" t="n">
        <v>23.88</v>
      </c>
      <c r="F32" s="28" t="n">
        <v>204747.12</v>
      </c>
      <c r="G32" s="23"/>
    </row>
    <row r="33" customFormat="false" ht="12.75" hidden="false" customHeight="false" outlineLevel="0" collapsed="false">
      <c r="A33" s="17"/>
      <c r="B33" s="18" t="s">
        <v>32</v>
      </c>
      <c r="C33" s="18"/>
      <c r="D33" s="18"/>
      <c r="E33" s="28" t="n">
        <v>7.08753365554905</v>
      </c>
      <c r="F33" s="28" t="n">
        <v>98672.64</v>
      </c>
      <c r="G33" s="23" t="n">
        <v>0.0003</v>
      </c>
    </row>
    <row r="34" customFormat="false" ht="12.75" hidden="false" customHeight="false" outlineLevel="0" collapsed="false">
      <c r="A34" s="17"/>
      <c r="B34" s="18" t="s">
        <v>33</v>
      </c>
      <c r="C34" s="18"/>
      <c r="D34" s="18"/>
      <c r="E34" s="28" t="n">
        <v>211.73220349226</v>
      </c>
      <c r="F34" s="28" t="n">
        <v>2947735.74</v>
      </c>
      <c r="G34" s="23" t="n">
        <v>0.0092</v>
      </c>
    </row>
    <row r="35" customFormat="false" ht="6.75" hidden="false" customHeight="true" outlineLevel="0" collapsed="false">
      <c r="A35" s="17"/>
      <c r="B35" s="18"/>
      <c r="C35" s="18"/>
      <c r="D35" s="18"/>
      <c r="E35" s="28"/>
      <c r="F35" s="28"/>
      <c r="G35" s="23"/>
    </row>
    <row r="36" customFormat="false" ht="12.75" hidden="false" customHeight="false" outlineLevel="0" collapsed="false">
      <c r="A36" s="17"/>
      <c r="B36" s="18" t="s">
        <v>34</v>
      </c>
      <c r="C36" s="18"/>
      <c r="D36" s="18"/>
      <c r="E36" s="28" t="n">
        <v>9502.73091</v>
      </c>
      <c r="F36" s="28" t="n">
        <v>132297019.73</v>
      </c>
      <c r="G36" s="23" t="n">
        <v>0.4149</v>
      </c>
    </row>
    <row r="37" customFormat="false" ht="6.75" hidden="false" customHeight="true" outlineLevel="0" collapsed="false">
      <c r="A37" s="17"/>
      <c r="B37" s="30"/>
      <c r="C37" s="30"/>
      <c r="D37" s="30"/>
      <c r="E37" s="30"/>
      <c r="F37" s="31"/>
      <c r="G37" s="25"/>
    </row>
    <row r="38" customFormat="false" ht="12.75" hidden="false" customHeight="false" outlineLevel="0" collapsed="false">
      <c r="A38" s="17"/>
      <c r="B38" s="18" t="s">
        <v>35</v>
      </c>
      <c r="C38" s="18"/>
      <c r="D38" s="18"/>
      <c r="E38" s="28" t="n">
        <v>1493.87465917139</v>
      </c>
      <c r="F38" s="28" t="n">
        <v>20797723</v>
      </c>
      <c r="G38" s="23" t="n">
        <v>0.0652</v>
      </c>
    </row>
    <row r="39" customFormat="false" ht="6.75" hidden="false" customHeight="true" outlineLevel="0" collapsed="false">
      <c r="A39" s="17"/>
      <c r="B39" s="18"/>
      <c r="C39" s="18"/>
      <c r="D39" s="18"/>
      <c r="E39" s="28"/>
      <c r="F39" s="28"/>
      <c r="G39" s="32"/>
    </row>
    <row r="40" customFormat="false" ht="12.75" hidden="false" customHeight="false" outlineLevel="0" collapsed="false">
      <c r="A40" s="17"/>
      <c r="B40" s="18" t="s">
        <v>36</v>
      </c>
      <c r="C40" s="18"/>
      <c r="D40" s="18"/>
      <c r="E40" s="28" t="n">
        <v>39.1023826062795</v>
      </c>
      <c r="F40" s="28" t="n">
        <v>562917.9</v>
      </c>
      <c r="G40" s="23" t="n">
        <v>0.0018</v>
      </c>
    </row>
    <row r="41" customFormat="false" ht="6.75" hidden="false" customHeight="true" outlineLevel="0" collapsed="false">
      <c r="A41" s="17"/>
      <c r="B41" s="18"/>
      <c r="C41" s="18"/>
      <c r="D41" s="18"/>
      <c r="E41" s="28"/>
      <c r="F41" s="28"/>
      <c r="G41" s="25"/>
    </row>
    <row r="42" customFormat="false" ht="12.75" hidden="false" customHeight="false" outlineLevel="0" collapsed="false">
      <c r="A42" s="17"/>
      <c r="B42" s="18" t="s">
        <v>37</v>
      </c>
      <c r="C42" s="18"/>
      <c r="D42" s="18"/>
      <c r="E42" s="28" t="n">
        <v>30</v>
      </c>
      <c r="F42" s="28" t="n">
        <v>257220</v>
      </c>
      <c r="G42" s="23" t="n">
        <v>0.0008</v>
      </c>
    </row>
    <row r="43" customFormat="false" ht="6.75" hidden="false" customHeight="true" outlineLevel="0" collapsed="false">
      <c r="A43" s="17"/>
      <c r="B43" s="18"/>
      <c r="C43" s="18"/>
      <c r="D43" s="18"/>
      <c r="E43" s="28"/>
      <c r="F43" s="28"/>
      <c r="G43" s="25"/>
    </row>
    <row r="44" customFormat="false" ht="12.75" hidden="false" customHeight="false" outlineLevel="0" collapsed="false">
      <c r="A44" s="17"/>
      <c r="B44" s="18" t="s">
        <v>38</v>
      </c>
      <c r="C44" s="18"/>
      <c r="D44" s="22"/>
      <c r="E44" s="28" t="n">
        <v>1080.51</v>
      </c>
      <c r="F44" s="33" t="n">
        <v>15042925.18</v>
      </c>
      <c r="G44" s="23" t="n">
        <v>0.0472</v>
      </c>
    </row>
    <row r="45" customFormat="false" ht="6.75" hidden="false" customHeight="true" outlineLevel="0" collapsed="false">
      <c r="A45" s="17"/>
      <c r="B45" s="18"/>
      <c r="C45" s="18"/>
      <c r="D45" s="18"/>
      <c r="E45" s="28"/>
      <c r="F45" s="28"/>
      <c r="G45" s="25"/>
    </row>
    <row r="46" customFormat="false" ht="12.75" hidden="false" customHeight="false" outlineLevel="0" collapsed="false">
      <c r="A46" s="17"/>
      <c r="B46" s="18" t="s">
        <v>39</v>
      </c>
      <c r="C46" s="18"/>
      <c r="D46" s="18"/>
      <c r="E46" s="28" t="n">
        <v>3286.62304475433</v>
      </c>
      <c r="F46" s="28" t="n">
        <v>2422241.18</v>
      </c>
      <c r="G46" s="23" t="n">
        <v>0.0076</v>
      </c>
    </row>
    <row r="47" customFormat="false" ht="6.75" hidden="false" customHeight="true" outlineLevel="0" collapsed="false">
      <c r="A47" s="17"/>
      <c r="B47" s="18"/>
      <c r="C47" s="18"/>
      <c r="D47" s="18"/>
      <c r="E47" s="28"/>
      <c r="F47" s="30"/>
      <c r="G47" s="34"/>
    </row>
    <row r="48" customFormat="false" ht="12.75" hidden="false" customHeight="false" outlineLevel="0" collapsed="false">
      <c r="A48" s="17"/>
      <c r="B48" s="35" t="s">
        <v>40</v>
      </c>
      <c r="C48" s="35"/>
      <c r="D48" s="35"/>
      <c r="E48" s="36"/>
      <c r="F48" s="36" t="n">
        <v>286551202.12</v>
      </c>
      <c r="G48" s="37" t="n">
        <v>0.8988</v>
      </c>
    </row>
    <row r="49" customFormat="false" ht="12.75" hidden="false" customHeight="false" outlineLevel="0" collapsed="false">
      <c r="A49" s="17"/>
      <c r="B49" s="18" t="s">
        <v>41</v>
      </c>
      <c r="C49" s="18"/>
      <c r="D49" s="18"/>
      <c r="E49" s="18"/>
      <c r="F49" s="28" t="n">
        <v>10860290.56</v>
      </c>
      <c r="G49" s="23" t="n">
        <v>0.0341</v>
      </c>
    </row>
    <row r="50" customFormat="false" ht="13.5" hidden="false" customHeight="false" outlineLevel="0" collapsed="false">
      <c r="A50" s="17"/>
      <c r="B50" s="14" t="s">
        <v>42</v>
      </c>
      <c r="C50" s="14"/>
      <c r="D50" s="14"/>
      <c r="E50" s="38"/>
      <c r="F50" s="39" t="n">
        <v>297411492.68</v>
      </c>
      <c r="G50" s="40" t="n">
        <v>0.9328</v>
      </c>
    </row>
    <row r="51" customFormat="false" ht="10.5" hidden="false" customHeight="true" outlineLevel="0" collapsed="false">
      <c r="A51" s="41" t="s">
        <v>43</v>
      </c>
      <c r="B51" s="42"/>
      <c r="C51" s="35"/>
      <c r="D51" s="35"/>
      <c r="E51" s="36"/>
      <c r="F51" s="43"/>
      <c r="G51" s="44"/>
    </row>
    <row r="52" customFormat="false" ht="12.75" hidden="false" customHeight="false" outlineLevel="0" collapsed="false">
      <c r="A52" s="41"/>
      <c r="B52" s="45" t="s">
        <v>44</v>
      </c>
      <c r="C52" s="18"/>
      <c r="D52" s="18"/>
      <c r="E52" s="28"/>
      <c r="F52" s="33" t="n">
        <v>6000000</v>
      </c>
      <c r="G52" s="25" t="n">
        <v>0.0188</v>
      </c>
    </row>
    <row r="53" customFormat="false" ht="9" hidden="false" customHeight="true" outlineLevel="0" collapsed="false">
      <c r="A53" s="41"/>
      <c r="B53" s="45"/>
      <c r="C53" s="18"/>
      <c r="D53" s="18"/>
      <c r="E53" s="28"/>
      <c r="F53" s="33"/>
      <c r="G53" s="25"/>
    </row>
    <row r="54" customFormat="false" ht="12.75" hidden="false" customHeight="false" outlineLevel="0" collapsed="false">
      <c r="A54" s="41"/>
      <c r="B54" s="45" t="s">
        <v>45</v>
      </c>
      <c r="C54" s="18"/>
      <c r="D54" s="18"/>
      <c r="E54" s="28"/>
      <c r="F54" s="33" t="n">
        <v>6820000</v>
      </c>
      <c r="G54" s="25" t="n">
        <v>0.0214</v>
      </c>
    </row>
    <row r="55" customFormat="false" ht="9" hidden="false" customHeight="true" outlineLevel="0" collapsed="false">
      <c r="A55" s="41"/>
      <c r="B55" s="45"/>
      <c r="C55" s="18"/>
      <c r="D55" s="18"/>
      <c r="E55" s="28"/>
      <c r="F55" s="33"/>
      <c r="G55" s="25"/>
    </row>
    <row r="56" customFormat="false" ht="12.75" hidden="false" customHeight="false" outlineLevel="0" collapsed="false">
      <c r="A56" s="41"/>
      <c r="B56" s="45" t="s">
        <v>46</v>
      </c>
      <c r="C56" s="18"/>
      <c r="D56" s="18"/>
      <c r="E56" s="28"/>
      <c r="F56" s="33" t="n">
        <v>8600000</v>
      </c>
      <c r="G56" s="25" t="n">
        <v>0.027</v>
      </c>
    </row>
    <row r="57" customFormat="false" ht="10.5" hidden="false" customHeight="true" outlineLevel="0" collapsed="false">
      <c r="A57" s="41"/>
      <c r="B57" s="46"/>
      <c r="C57" s="14"/>
      <c r="D57" s="14"/>
      <c r="E57" s="38"/>
      <c r="F57" s="39"/>
      <c r="G57" s="40"/>
    </row>
    <row r="58" customFormat="false" ht="12.75" hidden="false" customHeight="false" outlineLevel="0" collapsed="false">
      <c r="A58" s="17" t="s">
        <v>47</v>
      </c>
      <c r="B58" s="42" t="s">
        <v>48</v>
      </c>
      <c r="C58" s="35"/>
      <c r="D58" s="35"/>
      <c r="E58" s="36"/>
      <c r="F58" s="43" t="n">
        <v>318831492.68</v>
      </c>
      <c r="G58" s="37" t="n">
        <v>1</v>
      </c>
      <c r="I58" s="47"/>
    </row>
    <row r="59" customFormat="false" ht="9" hidden="false" customHeight="true" outlineLevel="0" collapsed="false">
      <c r="A59" s="17"/>
      <c r="B59" s="45"/>
      <c r="C59" s="18"/>
      <c r="D59" s="18"/>
      <c r="E59" s="28"/>
      <c r="F59" s="33"/>
      <c r="G59" s="25"/>
    </row>
    <row r="60" customFormat="false" ht="12.75" hidden="false" customHeight="false" outlineLevel="0" collapsed="false">
      <c r="A60" s="17"/>
      <c r="B60" s="48" t="s">
        <v>49</v>
      </c>
      <c r="C60" s="49"/>
      <c r="D60" s="49"/>
      <c r="E60" s="50"/>
      <c r="F60" s="51" t="n">
        <v>2.66598349891843</v>
      </c>
      <c r="G60" s="25"/>
    </row>
    <row r="61" customFormat="false" ht="9" hidden="false" customHeight="true" outlineLevel="0" collapsed="false">
      <c r="A61" s="17"/>
      <c r="B61" s="46"/>
      <c r="C61" s="14"/>
      <c r="D61" s="14"/>
      <c r="E61" s="38"/>
      <c r="F61" s="38"/>
      <c r="G61" s="52"/>
    </row>
    <row r="62" customFormat="false" ht="8.25" hidden="false" customHeight="true" outlineLevel="0" collapsed="false">
      <c r="A62" s="41" t="s">
        <v>50</v>
      </c>
      <c r="B62" s="18"/>
      <c r="C62" s="53"/>
      <c r="D62" s="18"/>
      <c r="E62" s="28"/>
      <c r="F62" s="28"/>
      <c r="G62" s="54"/>
    </row>
    <row r="63" customFormat="false" ht="12.75" hidden="false" customHeight="true" outlineLevel="0" collapsed="false">
      <c r="A63" s="41"/>
      <c r="B63" s="26" t="s">
        <v>51</v>
      </c>
      <c r="C63" s="55" t="n">
        <v>54334504.9018794</v>
      </c>
      <c r="D63" s="26" t="s">
        <v>52</v>
      </c>
      <c r="E63" s="55"/>
      <c r="F63" s="18" t="s">
        <v>53</v>
      </c>
      <c r="G63" s="56" t="n">
        <v>14659</v>
      </c>
    </row>
    <row r="64" customFormat="false" ht="12.75" hidden="false" customHeight="false" outlineLevel="0" collapsed="false">
      <c r="A64" s="41"/>
      <c r="B64" s="26" t="s">
        <v>54</v>
      </c>
      <c r="C64" s="55" t="n">
        <v>539748.84</v>
      </c>
      <c r="D64" s="26" t="s">
        <v>55</v>
      </c>
      <c r="E64" s="55" t="n">
        <v>119592447.89375</v>
      </c>
      <c r="F64" s="18" t="s">
        <v>56</v>
      </c>
      <c r="G64" s="56" t="n">
        <v>737</v>
      </c>
    </row>
    <row r="65" customFormat="false" ht="12.75" hidden="false" customHeight="false" outlineLevel="0" collapsed="false">
      <c r="A65" s="41"/>
      <c r="B65" s="26" t="s">
        <v>57</v>
      </c>
      <c r="C65" s="55" t="n">
        <v>843796.6</v>
      </c>
      <c r="D65" s="26"/>
      <c r="E65" s="55"/>
      <c r="F65" s="18" t="s">
        <v>58</v>
      </c>
      <c r="G65" s="56" t="n">
        <v>13922</v>
      </c>
    </row>
    <row r="66" customFormat="false" ht="12.75" hidden="false" customHeight="false" outlineLevel="0" collapsed="false">
      <c r="A66" s="41"/>
      <c r="B66" s="26" t="s">
        <v>59</v>
      </c>
      <c r="C66" s="55" t="n">
        <v>33970122.9006054</v>
      </c>
      <c r="D66" s="26"/>
      <c r="E66" s="55"/>
      <c r="F66" s="18" t="s">
        <v>60</v>
      </c>
      <c r="G66" s="56" t="n">
        <v>14396</v>
      </c>
    </row>
    <row r="67" customFormat="false" ht="12.75" hidden="false" customHeight="false" outlineLevel="0" collapsed="false">
      <c r="A67" s="41"/>
      <c r="B67" s="26" t="s">
        <v>61</v>
      </c>
      <c r="C67" s="55" t="n">
        <v>6442.19029180325</v>
      </c>
      <c r="D67" s="26"/>
      <c r="E67" s="55"/>
      <c r="F67" s="55" t="s">
        <v>62</v>
      </c>
      <c r="G67" s="56" t="n">
        <v>8574</v>
      </c>
    </row>
    <row r="68" customFormat="false" ht="12.75" hidden="false" customHeight="false" outlineLevel="0" collapsed="false">
      <c r="A68" s="41"/>
      <c r="B68" s="26" t="s">
        <v>63</v>
      </c>
      <c r="C68" s="57" t="n">
        <v>0.03</v>
      </c>
      <c r="D68" s="30"/>
      <c r="E68" s="58"/>
      <c r="F68" s="18"/>
      <c r="G68" s="20"/>
    </row>
    <row r="69" customFormat="false" ht="12" hidden="false" customHeight="true" outlineLevel="0" collapsed="false">
      <c r="A69" s="41"/>
      <c r="B69" s="59"/>
      <c r="C69" s="60"/>
      <c r="D69" s="61"/>
      <c r="E69" s="62"/>
      <c r="F69" s="62"/>
      <c r="G69" s="63"/>
    </row>
    <row r="70" customFormat="false" ht="12.75" hidden="false" customHeight="true" outlineLevel="0" collapsed="false"/>
    <row r="71" customFormat="false" ht="9" hidden="false" customHeight="true" outlineLevel="0" collapsed="false"/>
  </sheetData>
  <mergeCells count="4">
    <mergeCell ref="A6:A50"/>
    <mergeCell ref="A51:A57"/>
    <mergeCell ref="A58:A61"/>
    <mergeCell ref="A62:A69"/>
  </mergeCells>
  <conditionalFormatting sqref="C2">
    <cfRule type="cellIs" priority="2" operator="equal" aboveAverage="0" equalAverage="0" bottom="0" percent="0" rank="0" text="" dxfId="0">
      <formula>"sistema"</formula>
    </cfRule>
  </conditionalFormatting>
  <printOptions headings="false" gridLines="false" gridLinesSet="true" horizontalCentered="false" verticalCentered="false"/>
  <pageMargins left="0.570138888888889" right="0.40972222222222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4" activeCellId="0" sqref="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6" min="2" style="0" width="16.56"/>
    <col collapsed="false" customWidth="true" hidden="false" outlineLevel="0" max="7" min="7" style="0" width="16.42"/>
    <col collapsed="false" customWidth="false" hidden="false" outlineLevel="0" max="9" min="9" style="64" width="11.42"/>
    <col collapsed="false" customWidth="false" hidden="false" outlineLevel="0" max="17" min="10" style="55" width="11.42"/>
  </cols>
  <sheetData>
    <row r="1" customFormat="false" ht="12.75" hidden="false" customHeight="false" outlineLevel="0" collapsed="false">
      <c r="A1" s="0" t="s">
        <v>64</v>
      </c>
    </row>
    <row r="3" customFormat="false" ht="13.5" hidden="false" customHeight="false" outlineLevel="0" collapsed="false">
      <c r="A3" s="0" t="s">
        <v>65</v>
      </c>
      <c r="G3" s="65"/>
    </row>
    <row r="4" customFormat="false" ht="12.75" hidden="false" customHeight="false" outlineLevel="0" collapsed="false">
      <c r="A4" s="66"/>
      <c r="B4" s="67" t="s">
        <v>66</v>
      </c>
      <c r="C4" s="67" t="s">
        <v>67</v>
      </c>
      <c r="D4" s="67" t="s">
        <v>47</v>
      </c>
      <c r="E4" s="67" t="s">
        <v>68</v>
      </c>
      <c r="F4" s="67" t="s">
        <v>69</v>
      </c>
      <c r="G4" s="67" t="s">
        <v>5</v>
      </c>
    </row>
    <row r="5" customFormat="false" ht="12.75" hidden="false" customHeight="false" outlineLevel="0" collapsed="false">
      <c r="A5" s="68" t="s">
        <v>2</v>
      </c>
      <c r="B5" s="69" t="s">
        <v>70</v>
      </c>
      <c r="C5" s="69" t="s">
        <v>71</v>
      </c>
      <c r="D5" s="69"/>
      <c r="E5" s="69" t="s">
        <v>72</v>
      </c>
      <c r="F5" s="69" t="s">
        <v>73</v>
      </c>
      <c r="G5" s="69" t="s">
        <v>74</v>
      </c>
    </row>
    <row r="6" customFormat="false" ht="12.75" hidden="false" customHeight="false" outlineLevel="0" collapsed="false">
      <c r="B6" s="69" t="s">
        <v>75</v>
      </c>
      <c r="C6" s="69"/>
      <c r="D6" s="69"/>
      <c r="E6" s="70" t="n">
        <v>0.6146</v>
      </c>
      <c r="F6" s="69" t="s">
        <v>76</v>
      </c>
      <c r="G6" s="69" t="s">
        <v>73</v>
      </c>
    </row>
    <row r="7" customFormat="false" ht="12.75" hidden="false" customHeight="false" outlineLevel="0" collapsed="false">
      <c r="B7" s="69"/>
      <c r="C7" s="69" t="s">
        <v>77</v>
      </c>
      <c r="D7" s="69" t="s">
        <v>77</v>
      </c>
      <c r="E7" s="69" t="s">
        <v>77</v>
      </c>
      <c r="F7" s="69" t="s">
        <v>77</v>
      </c>
      <c r="G7" s="69" t="s">
        <v>77</v>
      </c>
    </row>
    <row r="8" customFormat="false" ht="13.5" hidden="false" customHeight="false" outlineLevel="0" collapsed="false">
      <c r="C8" s="71"/>
      <c r="E8" s="71"/>
    </row>
    <row r="9" customFormat="false" ht="13.5" hidden="false" customHeight="false" outlineLevel="0" collapsed="false">
      <c r="A9" s="72"/>
      <c r="B9" s="73" t="s">
        <v>78</v>
      </c>
      <c r="C9" s="73" t="s">
        <v>79</v>
      </c>
      <c r="D9" s="73" t="s">
        <v>80</v>
      </c>
      <c r="E9" s="73" t="s">
        <v>81</v>
      </c>
      <c r="F9" s="73" t="s">
        <v>82</v>
      </c>
      <c r="G9" s="73"/>
    </row>
    <row r="10" customFormat="false" ht="12.75" hidden="false" customHeight="false" outlineLevel="0" collapsed="false">
      <c r="A10" s="74" t="s">
        <v>83</v>
      </c>
      <c r="B10" s="75"/>
      <c r="C10" s="75"/>
      <c r="D10" s="75"/>
      <c r="E10" s="75"/>
      <c r="F10" s="75"/>
      <c r="G10" s="75"/>
    </row>
    <row r="12" customFormat="false" ht="12.75" hidden="false" customHeight="false" outlineLevel="0" collapsed="false">
      <c r="A12" s="0" t="s">
        <v>84</v>
      </c>
      <c r="B12" s="76" t="n">
        <v>5.53426329264801</v>
      </c>
      <c r="G12" s="77" t="n">
        <v>70150156.01</v>
      </c>
      <c r="H12" s="77"/>
      <c r="I12" s="78"/>
    </row>
    <row r="13" customFormat="false" ht="12.75" hidden="false" customHeight="false" outlineLevel="0" collapsed="false">
      <c r="H13" s="69"/>
    </row>
    <row r="14" customFormat="false" ht="12.75" hidden="false" customHeight="false" outlineLevel="0" collapsed="false">
      <c r="A14" s="0" t="s">
        <v>85</v>
      </c>
      <c r="B14" s="76" t="n">
        <v>2.62840332262458</v>
      </c>
      <c r="C14" s="79" t="n">
        <v>1279.824</v>
      </c>
      <c r="D14" s="80" t="n">
        <v>3363.89365397468</v>
      </c>
      <c r="E14" s="80" t="n">
        <v>2067.44903973284</v>
      </c>
      <c r="F14" s="80" t="n">
        <v>5431.34269370752</v>
      </c>
      <c r="G14" s="80" t="n">
        <v>43222625.1565245</v>
      </c>
      <c r="H14" s="77"/>
      <c r="I14" s="78"/>
    </row>
    <row r="15" customFormat="false" ht="12.75" hidden="false" customHeight="false" outlineLevel="0" collapsed="false">
      <c r="A15" s="0" t="s">
        <v>86</v>
      </c>
      <c r="B15" s="76" t="n">
        <v>2.62840332262458</v>
      </c>
      <c r="C15" s="79" t="n">
        <v>738.192</v>
      </c>
      <c r="D15" s="80" t="n">
        <v>1940.26630553488</v>
      </c>
      <c r="E15" s="80" t="n">
        <v>1192.48767138174</v>
      </c>
      <c r="F15" s="80" t="n">
        <v>3132.75397691663</v>
      </c>
      <c r="G15" s="80" t="n">
        <v>23453808.08</v>
      </c>
      <c r="H15" s="77"/>
      <c r="I15" s="78"/>
    </row>
    <row r="16" customFormat="false" ht="12.75" hidden="false" customHeight="false" outlineLevel="0" collapsed="false">
      <c r="A16" s="0" t="s">
        <v>87</v>
      </c>
      <c r="B16" s="76" t="n">
        <v>0.277456647398844</v>
      </c>
      <c r="C16" s="79" t="n">
        <v>974.3862303945</v>
      </c>
      <c r="D16" s="80" t="n">
        <v>270.349936756855</v>
      </c>
      <c r="E16" s="80" t="n">
        <v>166.157071130763</v>
      </c>
      <c r="F16" s="80" t="n">
        <v>436.507007887619</v>
      </c>
      <c r="G16" s="80" t="n">
        <v>3473722.76876967</v>
      </c>
      <c r="H16" s="77"/>
      <c r="I16" s="78"/>
    </row>
    <row r="17" customFormat="false" ht="12.75" hidden="false" customHeight="false" outlineLevel="0" collapsed="false">
      <c r="D17" s="80"/>
      <c r="E17" s="80"/>
      <c r="F17" s="80"/>
      <c r="G17" s="80"/>
    </row>
    <row r="18" customFormat="false" ht="12.75" hidden="false" customHeight="false" outlineLevel="0" collapsed="false">
      <c r="A18" s="0" t="s">
        <v>88</v>
      </c>
      <c r="B18" s="76" t="n">
        <v>0.563955</v>
      </c>
      <c r="C18" s="79" t="n">
        <v>970.648362915</v>
      </c>
      <c r="D18" s="80" t="n">
        <v>547.401997507729</v>
      </c>
      <c r="E18" s="80" t="n">
        <v>336.43326766825</v>
      </c>
      <c r="F18" s="80" t="n">
        <v>883.84</v>
      </c>
      <c r="G18" s="80" t="n">
        <v>6649128.32</v>
      </c>
      <c r="H18" s="77"/>
      <c r="I18" s="78"/>
    </row>
    <row r="19" customFormat="false" ht="12.75" hidden="false" customHeight="false" outlineLevel="0" collapsed="false">
      <c r="A19" s="0" t="s">
        <v>89</v>
      </c>
      <c r="B19" s="76" t="n">
        <v>0.742864</v>
      </c>
      <c r="C19" s="79" t="n">
        <v>970.648362915</v>
      </c>
      <c r="D19" s="80" t="n">
        <v>721.059725468489</v>
      </c>
      <c r="E19" s="80" t="n">
        <v>443.163307272933</v>
      </c>
      <c r="F19" s="80" t="n">
        <v>1164.22</v>
      </c>
      <c r="G19" s="80" t="n">
        <v>686889.8</v>
      </c>
      <c r="H19" s="77"/>
      <c r="I19" s="78"/>
    </row>
    <row r="20" customFormat="false" ht="12.75" hidden="false" customHeight="false" outlineLevel="0" collapsed="false">
      <c r="A20" s="68" t="s">
        <v>90</v>
      </c>
      <c r="B20" s="76" t="n">
        <v>0.563955</v>
      </c>
      <c r="C20" s="79" t="n">
        <v>1081.8931519935</v>
      </c>
      <c r="D20" s="80" t="n">
        <v>610.139052532494</v>
      </c>
      <c r="E20" s="80" t="n">
        <v>374.991461686471</v>
      </c>
      <c r="F20" s="80" t="n">
        <v>985.13</v>
      </c>
      <c r="G20" s="80" t="n">
        <v>207862.43</v>
      </c>
      <c r="H20" s="77"/>
      <c r="I20" s="78"/>
    </row>
    <row r="21" customFormat="false" ht="12.75" hidden="false" customHeight="false" outlineLevel="0" collapsed="false">
      <c r="D21" s="80"/>
      <c r="E21" s="80"/>
      <c r="F21" s="80"/>
      <c r="G21" s="80"/>
    </row>
    <row r="22" customFormat="false" ht="12.75" hidden="false" customHeight="false" outlineLevel="0" collapsed="false">
      <c r="A22" s="68" t="s">
        <v>91</v>
      </c>
      <c r="B22" s="76" t="n">
        <v>0.1</v>
      </c>
      <c r="C22" s="79" t="n">
        <v>2272.836259848</v>
      </c>
      <c r="D22" s="80" t="n">
        <v>227.2836259848</v>
      </c>
      <c r="E22" s="80" t="n">
        <v>139.688516530258</v>
      </c>
      <c r="F22" s="80" t="n">
        <v>366.97</v>
      </c>
      <c r="G22" s="80" t="n">
        <v>77430.67</v>
      </c>
      <c r="H22" s="77"/>
      <c r="I22" s="78"/>
    </row>
    <row r="23" customFormat="false" ht="12.75" hidden="false" customHeight="false" outlineLevel="0" collapsed="false">
      <c r="A23" s="68" t="s">
        <v>92</v>
      </c>
      <c r="B23" s="76" t="n">
        <v>0.11</v>
      </c>
      <c r="C23" s="79" t="n">
        <v>2613.767019633</v>
      </c>
      <c r="D23" s="80" t="n">
        <v>287.51437215963</v>
      </c>
      <c r="E23" s="80" t="n">
        <v>176.706333129309</v>
      </c>
      <c r="F23" s="80" t="n">
        <v>464.22</v>
      </c>
      <c r="G23" s="80" t="n">
        <v>97950.42</v>
      </c>
      <c r="H23" s="77"/>
      <c r="I23" s="78"/>
    </row>
    <row r="24" customFormat="false" ht="12.75" hidden="false" customHeight="false" outlineLevel="0" collapsed="false">
      <c r="B24" s="76"/>
      <c r="C24" s="79"/>
      <c r="D24" s="80"/>
      <c r="E24" s="80"/>
      <c r="F24" s="80"/>
      <c r="G24" s="80"/>
      <c r="H24" s="77"/>
      <c r="I24" s="78"/>
    </row>
    <row r="25" customFormat="false" ht="12.75" hidden="false" customHeight="false" outlineLevel="0" collapsed="false">
      <c r="E25" s="80"/>
      <c r="F25" s="80"/>
      <c r="G25" s="80"/>
    </row>
    <row r="26" customFormat="false" ht="12.75" hidden="false" customHeight="false" outlineLevel="0" collapsed="false">
      <c r="A26" s="68" t="s">
        <v>93</v>
      </c>
      <c r="B26" s="76" t="n">
        <v>4.27745664739884</v>
      </c>
      <c r="E26" s="80"/>
      <c r="F26" s="80" t="n">
        <v>925.470520231214</v>
      </c>
      <c r="G26" s="80" t="n">
        <v>7160928.44677441</v>
      </c>
      <c r="H26" s="77"/>
      <c r="I26" s="78"/>
    </row>
    <row r="27" customFormat="false" ht="12.75" hidden="false" customHeight="false" outlineLevel="0" collapsed="false">
      <c r="A27" s="68" t="s">
        <v>94</v>
      </c>
      <c r="B27" s="76" t="n">
        <v>0.563955</v>
      </c>
      <c r="E27" s="80"/>
      <c r="F27" s="80" t="n">
        <v>122.0173038</v>
      </c>
      <c r="G27" s="80" t="n">
        <v>943681.8275892</v>
      </c>
      <c r="H27" s="77"/>
      <c r="I27" s="78"/>
    </row>
    <row r="28" customFormat="false" ht="12.75" hidden="false" customHeight="false" outlineLevel="0" collapsed="false">
      <c r="A28" s="68" t="s">
        <v>95</v>
      </c>
      <c r="B28" s="76" t="n">
        <v>0.21</v>
      </c>
      <c r="E28" s="80"/>
      <c r="F28" s="80" t="n">
        <v>45.4356</v>
      </c>
      <c r="G28" s="80" t="n">
        <v>9586.9116</v>
      </c>
      <c r="H28" s="77"/>
      <c r="I28" s="78"/>
    </row>
    <row r="29" customFormat="false" ht="12.75" hidden="false" customHeight="false" outlineLevel="0" collapsed="false">
      <c r="A29" s="68" t="s">
        <v>96</v>
      </c>
      <c r="B29" s="76" t="n">
        <v>0.742864</v>
      </c>
      <c r="E29" s="80"/>
      <c r="F29" s="80" t="n">
        <v>160.72605504</v>
      </c>
      <c r="G29" s="80" t="n">
        <v>94828.3724736</v>
      </c>
      <c r="H29" s="77"/>
      <c r="I29" s="78"/>
    </row>
    <row r="30" customFormat="false" ht="12.75" hidden="false" customHeight="false" outlineLevel="0" collapsed="false">
      <c r="B30" s="76"/>
      <c r="F30" s="77"/>
      <c r="G30" s="77"/>
    </row>
    <row r="31" customFormat="false" ht="12.75" hidden="false" customHeight="false" outlineLevel="0" collapsed="false">
      <c r="A31" s="68" t="s">
        <v>97</v>
      </c>
      <c r="B31" s="76" t="n">
        <v>4.27745664739884</v>
      </c>
      <c r="D31" s="5" t="n">
        <v>5</v>
      </c>
      <c r="E31" s="5"/>
      <c r="F31" s="80" t="n">
        <v>21.3872832369942</v>
      </c>
      <c r="G31" s="80" t="n">
        <v>165486.421861121</v>
      </c>
      <c r="H31" s="77"/>
      <c r="I31" s="78"/>
    </row>
    <row r="32" customFormat="false" ht="12.75" hidden="false" customHeight="false" outlineLevel="0" collapsed="false">
      <c r="A32" s="68" t="s">
        <v>98</v>
      </c>
      <c r="B32" s="76" t="n">
        <v>0.563955</v>
      </c>
      <c r="D32" s="5" t="n">
        <v>5</v>
      </c>
      <c r="E32" s="5"/>
      <c r="F32" s="80" t="n">
        <v>2.819775</v>
      </c>
      <c r="G32" s="80" t="n">
        <v>21808.13985</v>
      </c>
      <c r="H32" s="77"/>
      <c r="I32" s="78"/>
    </row>
    <row r="33" customFormat="false" ht="12.75" hidden="false" customHeight="false" outlineLevel="0" collapsed="false">
      <c r="A33" s="68" t="s">
        <v>99</v>
      </c>
      <c r="B33" s="76" t="n">
        <v>0.21</v>
      </c>
      <c r="D33" s="5" t="n">
        <v>5</v>
      </c>
      <c r="E33" s="5"/>
      <c r="F33" s="80" t="n">
        <v>1.05</v>
      </c>
      <c r="G33" s="80" t="n">
        <v>221.55</v>
      </c>
      <c r="H33" s="77"/>
      <c r="I33" s="78"/>
    </row>
    <row r="34" customFormat="false" ht="12.75" hidden="false" customHeight="false" outlineLevel="0" collapsed="false">
      <c r="A34" s="68" t="s">
        <v>100</v>
      </c>
      <c r="B34" s="76" t="n">
        <v>0.742864</v>
      </c>
      <c r="D34" s="5" t="n">
        <v>5</v>
      </c>
      <c r="E34" s="5"/>
      <c r="F34" s="80" t="n">
        <v>3.71432</v>
      </c>
      <c r="G34" s="80" t="n">
        <v>2191.4488</v>
      </c>
      <c r="H34" s="77"/>
      <c r="I34" s="78"/>
    </row>
    <row r="35" customFormat="false" ht="12.75" hidden="false" customHeight="false" outlineLevel="0" collapsed="false">
      <c r="D35" s="77"/>
      <c r="F35" s="81"/>
    </row>
    <row r="36" customFormat="false" ht="12.75" hidden="false" customHeight="false" outlineLevel="0" collapsed="false">
      <c r="A36" s="68" t="s">
        <v>101</v>
      </c>
      <c r="B36" s="76" t="n">
        <v>4.27745664739884</v>
      </c>
      <c r="D36" s="5" t="n">
        <v>100</v>
      </c>
      <c r="E36" s="5"/>
      <c r="F36" s="80" t="n">
        <v>427.745664739884</v>
      </c>
      <c r="G36" s="80" t="n">
        <v>3309728.43722241</v>
      </c>
      <c r="H36" s="77"/>
      <c r="I36" s="78"/>
    </row>
    <row r="37" customFormat="false" ht="12.75" hidden="false" customHeight="false" outlineLevel="0" collapsed="false">
      <c r="A37" s="68" t="s">
        <v>102</v>
      </c>
      <c r="B37" s="76" t="n">
        <v>0.563955</v>
      </c>
      <c r="D37" s="5" t="n">
        <v>100</v>
      </c>
      <c r="E37" s="5"/>
      <c r="F37" s="80" t="n">
        <v>56.3955</v>
      </c>
      <c r="G37" s="80" t="n">
        <v>436162.797</v>
      </c>
      <c r="H37" s="77"/>
      <c r="I37" s="78"/>
    </row>
    <row r="38" customFormat="false" ht="12.75" hidden="false" customHeight="false" outlineLevel="0" collapsed="false">
      <c r="A38" s="68" t="s">
        <v>103</v>
      </c>
      <c r="B38" s="76" t="n">
        <v>0.21</v>
      </c>
      <c r="D38" s="5" t="n">
        <v>100</v>
      </c>
      <c r="E38" s="5"/>
      <c r="F38" s="80" t="n">
        <v>21</v>
      </c>
      <c r="G38" s="80" t="n">
        <v>4431</v>
      </c>
      <c r="H38" s="77"/>
      <c r="I38" s="78"/>
    </row>
    <row r="39" customFormat="false" ht="12.75" hidden="false" customHeight="false" outlineLevel="0" collapsed="false">
      <c r="A39" s="68" t="s">
        <v>104</v>
      </c>
      <c r="B39" s="76" t="n">
        <v>0.742864</v>
      </c>
      <c r="D39" s="5" t="n">
        <v>100</v>
      </c>
      <c r="E39" s="5"/>
      <c r="F39" s="80" t="n">
        <v>74.2864</v>
      </c>
      <c r="G39" s="80" t="n">
        <v>43828.976</v>
      </c>
      <c r="H39" s="77"/>
      <c r="I39" s="78"/>
    </row>
    <row r="40" customFormat="false" ht="12.75" hidden="false" customHeight="false" outlineLevel="0" collapsed="false">
      <c r="A40" s="68"/>
      <c r="B40" s="76"/>
      <c r="D40" s="5"/>
      <c r="E40" s="5"/>
      <c r="F40" s="80"/>
      <c r="G40" s="80"/>
    </row>
    <row r="41" customFormat="false" ht="12.75" hidden="false" customHeight="false" outlineLevel="0" collapsed="false">
      <c r="A41" s="68" t="s">
        <v>105</v>
      </c>
      <c r="B41" s="76" t="n">
        <v>2</v>
      </c>
      <c r="C41" s="80" t="n">
        <v>25</v>
      </c>
      <c r="D41" s="5" t="n">
        <v>50</v>
      </c>
      <c r="E41" s="5"/>
      <c r="F41" s="80" t="n">
        <v>50</v>
      </c>
      <c r="G41" s="80" t="n">
        <v>397900</v>
      </c>
      <c r="I41" s="78"/>
    </row>
    <row r="42" customFormat="false" ht="12.75" hidden="false" customHeight="false" outlineLevel="0" collapsed="false">
      <c r="A42" s="68" t="s">
        <v>106</v>
      </c>
      <c r="B42" s="76" t="n">
        <v>2</v>
      </c>
      <c r="C42" s="80" t="n">
        <v>16.6666666666667</v>
      </c>
      <c r="D42" s="5" t="n">
        <v>33.3333333333333</v>
      </c>
      <c r="E42" s="5"/>
      <c r="F42" s="80" t="n">
        <v>33.3333333333333</v>
      </c>
      <c r="G42" s="80" t="n">
        <v>249554.74</v>
      </c>
      <c r="I42" s="78"/>
    </row>
    <row r="43" customFormat="false" ht="12.75" hidden="false" customHeight="false" outlineLevel="0" collapsed="false">
      <c r="A43" s="68" t="s">
        <v>107</v>
      </c>
      <c r="B43" s="76" t="n">
        <v>0.277456647398844</v>
      </c>
      <c r="C43" s="80" t="n">
        <v>16.6666666666667</v>
      </c>
      <c r="D43" s="5" t="n">
        <v>4.6242774566474</v>
      </c>
      <c r="E43" s="5"/>
      <c r="F43" s="80" t="n">
        <v>4.6242774566474</v>
      </c>
      <c r="G43" s="80" t="n">
        <v>36800</v>
      </c>
      <c r="I43" s="78"/>
    </row>
    <row r="44" customFormat="false" ht="12.75" hidden="false" customHeight="false" outlineLevel="0" collapsed="false">
      <c r="A44" s="68" t="s">
        <v>108</v>
      </c>
      <c r="B44" s="76" t="n">
        <v>0.576965761740417</v>
      </c>
      <c r="C44" s="80" t="n">
        <v>16.6666666666667</v>
      </c>
      <c r="D44" s="5" t="n">
        <v>9.61609602900694</v>
      </c>
      <c r="E44" s="5"/>
      <c r="F44" s="80" t="n">
        <v>9.61609602900694</v>
      </c>
      <c r="G44" s="80" t="n">
        <v>78015.3870833333</v>
      </c>
      <c r="I44" s="78"/>
    </row>
    <row r="45" customFormat="false" ht="12.75" hidden="false" customHeight="false" outlineLevel="0" collapsed="false">
      <c r="A45" s="68" t="s">
        <v>109</v>
      </c>
      <c r="B45" s="76" t="n">
        <v>0.773955</v>
      </c>
      <c r="C45" s="80" t="n">
        <v>25</v>
      </c>
      <c r="D45" s="5" t="n">
        <v>19.348875</v>
      </c>
      <c r="E45" s="5"/>
      <c r="F45" s="80" t="n">
        <v>19.348875</v>
      </c>
      <c r="G45" s="80" t="n">
        <v>4082.612625</v>
      </c>
    </row>
    <row r="46" customFormat="false" ht="13.5" hidden="false" customHeight="false" outlineLevel="0" collapsed="false">
      <c r="A46" s="68"/>
      <c r="B46" s="76"/>
      <c r="D46" s="5"/>
      <c r="E46" s="5"/>
      <c r="F46" s="80"/>
      <c r="G46" s="80"/>
    </row>
    <row r="47" customFormat="false" ht="13.5" hidden="false" customHeight="false" outlineLevel="0" collapsed="false">
      <c r="A47" s="72" t="s">
        <v>110</v>
      </c>
      <c r="B47" s="82" t="n">
        <v>4.84141164739884</v>
      </c>
      <c r="C47" s="72"/>
      <c r="D47" s="72"/>
      <c r="E47" s="83"/>
      <c r="F47" s="83"/>
      <c r="G47" s="83" t="n">
        <v>90828654.7188791</v>
      </c>
      <c r="H47" s="77"/>
      <c r="I47" s="78"/>
    </row>
    <row r="48" customFormat="false" ht="12.75" hidden="false" customHeight="false" outlineLevel="0" collapsed="false">
      <c r="A48" s="84"/>
      <c r="F48" s="77"/>
    </row>
    <row r="49" customFormat="false" ht="12.75" hidden="false" customHeight="false" outlineLevel="0" collapsed="false">
      <c r="G49" s="77"/>
    </row>
    <row r="50" customFormat="false" ht="12.75" hidden="false" customHeight="false" outlineLevel="0" collapsed="false">
      <c r="A50" s="0" t="s">
        <v>111</v>
      </c>
    </row>
    <row r="52" customFormat="false" ht="13.5" hidden="false" customHeight="false" outlineLevel="0" collapsed="false">
      <c r="A52" s="0" t="s">
        <v>112</v>
      </c>
      <c r="G52" s="65"/>
    </row>
    <row r="53" customFormat="false" ht="12.75" hidden="false" customHeight="false" outlineLevel="0" collapsed="false">
      <c r="A53" s="66"/>
      <c r="B53" s="67" t="s">
        <v>66</v>
      </c>
      <c r="C53" s="67" t="s">
        <v>67</v>
      </c>
      <c r="D53" s="67" t="s">
        <v>47</v>
      </c>
      <c r="E53" s="67" t="s">
        <v>68</v>
      </c>
      <c r="F53" s="67" t="s">
        <v>69</v>
      </c>
      <c r="G53" s="67" t="s">
        <v>5</v>
      </c>
    </row>
    <row r="54" customFormat="false" ht="12.75" hidden="false" customHeight="false" outlineLevel="0" collapsed="false">
      <c r="A54" s="68" t="s">
        <v>2</v>
      </c>
      <c r="B54" s="69" t="s">
        <v>70</v>
      </c>
      <c r="C54" s="69" t="s">
        <v>71</v>
      </c>
      <c r="D54" s="69"/>
      <c r="E54" s="69" t="s">
        <v>72</v>
      </c>
      <c r="F54" s="69" t="s">
        <v>73</v>
      </c>
      <c r="G54" s="69" t="s">
        <v>74</v>
      </c>
    </row>
    <row r="55" customFormat="false" ht="12.75" hidden="false" customHeight="false" outlineLevel="0" collapsed="false">
      <c r="B55" s="69" t="s">
        <v>75</v>
      </c>
      <c r="C55" s="69"/>
      <c r="D55" s="69"/>
      <c r="E55" s="70" t="n">
        <v>0.3666</v>
      </c>
      <c r="F55" s="69" t="s">
        <v>76</v>
      </c>
      <c r="G55" s="69" t="s">
        <v>73</v>
      </c>
    </row>
    <row r="56" customFormat="false" ht="12.75" hidden="false" customHeight="false" outlineLevel="0" collapsed="false">
      <c r="B56" s="69"/>
      <c r="C56" s="69" t="s">
        <v>77</v>
      </c>
      <c r="D56" s="69" t="s">
        <v>77</v>
      </c>
      <c r="E56" s="69" t="s">
        <v>77</v>
      </c>
      <c r="F56" s="69" t="s">
        <v>77</v>
      </c>
      <c r="G56" s="69" t="s">
        <v>77</v>
      </c>
    </row>
    <row r="57" customFormat="false" ht="13.5" hidden="false" customHeight="false" outlineLevel="0" collapsed="false">
      <c r="C57" s="71"/>
      <c r="E57" s="71"/>
    </row>
    <row r="58" customFormat="false" ht="13.5" hidden="false" customHeight="false" outlineLevel="0" collapsed="false">
      <c r="A58" s="72"/>
      <c r="B58" s="73" t="s">
        <v>78</v>
      </c>
      <c r="C58" s="73" t="s">
        <v>79</v>
      </c>
      <c r="D58" s="73" t="s">
        <v>80</v>
      </c>
      <c r="E58" s="73" t="s">
        <v>81</v>
      </c>
      <c r="F58" s="73" t="s">
        <v>82</v>
      </c>
      <c r="G58" s="73"/>
    </row>
    <row r="59" customFormat="false" ht="12.75" hidden="false" customHeight="false" outlineLevel="0" collapsed="false">
      <c r="A59" s="74"/>
      <c r="B59" s="75"/>
      <c r="C59" s="75"/>
      <c r="D59" s="75"/>
      <c r="E59" s="75"/>
      <c r="F59" s="75"/>
      <c r="G59" s="75"/>
    </row>
    <row r="60" customFormat="false" ht="12.75" hidden="false" customHeight="false" outlineLevel="0" collapsed="false">
      <c r="A60" s="68" t="s">
        <v>113</v>
      </c>
      <c r="B60" s="76"/>
      <c r="D60" s="5"/>
      <c r="E60" s="5"/>
      <c r="F60" s="80"/>
      <c r="G60" s="80"/>
    </row>
    <row r="61" customFormat="false" ht="12.75" hidden="false" customHeight="false" outlineLevel="0" collapsed="false">
      <c r="A61" s="68"/>
      <c r="B61" s="76"/>
      <c r="D61" s="5"/>
      <c r="E61" s="5"/>
      <c r="F61" s="80"/>
      <c r="G61" s="80"/>
    </row>
    <row r="62" customFormat="false" ht="12.75" hidden="false" customHeight="false" outlineLevel="0" collapsed="false">
      <c r="A62" s="0" t="s">
        <v>85</v>
      </c>
      <c r="B62" s="76" t="n">
        <v>2</v>
      </c>
      <c r="C62" s="79" t="n">
        <v>1173.42</v>
      </c>
      <c r="D62" s="80" t="n">
        <v>2346.84</v>
      </c>
      <c r="E62" s="80" t="n">
        <v>860.351544</v>
      </c>
      <c r="F62" s="80" t="n">
        <v>3207.19</v>
      </c>
      <c r="G62" s="80" t="n">
        <v>19127681.16</v>
      </c>
      <c r="I62" s="78"/>
    </row>
    <row r="63" customFormat="false" ht="12.75" hidden="false" customHeight="false" outlineLevel="0" collapsed="false">
      <c r="A63" s="0" t="s">
        <v>86</v>
      </c>
      <c r="B63" s="76" t="n">
        <v>2</v>
      </c>
      <c r="C63" s="79" t="n">
        <v>651.9</v>
      </c>
      <c r="D63" s="80" t="n">
        <v>1303.8</v>
      </c>
      <c r="E63" s="80" t="n">
        <v>477.97308</v>
      </c>
      <c r="F63" s="80" t="n">
        <v>1781.77</v>
      </c>
      <c r="G63" s="80" t="n">
        <v>10626476.28</v>
      </c>
      <c r="I63" s="78"/>
    </row>
    <row r="64" customFormat="false" ht="12.75" hidden="false" customHeight="false" outlineLevel="0" collapsed="false">
      <c r="A64" s="0" t="s">
        <v>114</v>
      </c>
      <c r="B64" s="76" t="n">
        <v>0.277456647398844</v>
      </c>
      <c r="C64" s="79" t="n">
        <v>760.55</v>
      </c>
      <c r="D64" s="80" t="n">
        <v>211.019653179191</v>
      </c>
      <c r="E64" s="80" t="n">
        <v>77.3598048554913</v>
      </c>
      <c r="F64" s="80" t="n">
        <v>288.38</v>
      </c>
      <c r="G64" s="80" t="n">
        <v>1719898.32</v>
      </c>
      <c r="I64" s="78"/>
    </row>
    <row r="65" customFormat="false" ht="12.75" hidden="false" customHeight="false" outlineLevel="0" collapsed="false">
      <c r="D65" s="80"/>
      <c r="E65" s="80"/>
      <c r="F65" s="80"/>
      <c r="G65" s="80"/>
      <c r="I65" s="78"/>
    </row>
    <row r="66" customFormat="false" ht="12.75" hidden="false" customHeight="false" outlineLevel="0" collapsed="false">
      <c r="A66" s="0" t="s">
        <v>115</v>
      </c>
      <c r="B66" s="76" t="n">
        <v>0.563955</v>
      </c>
      <c r="C66" s="79" t="n">
        <v>880.065</v>
      </c>
      <c r="D66" s="80" t="n">
        <v>496.317057075</v>
      </c>
      <c r="E66" s="80" t="n">
        <v>181.949833123695</v>
      </c>
      <c r="F66" s="80" t="n">
        <v>678.27</v>
      </c>
      <c r="G66" s="80" t="n">
        <v>4296840.45</v>
      </c>
      <c r="I66" s="78"/>
    </row>
    <row r="67" customFormat="false" ht="12.75" hidden="false" customHeight="false" outlineLevel="0" collapsed="false">
      <c r="E67" s="80"/>
      <c r="F67" s="80"/>
      <c r="G67" s="80"/>
      <c r="I67" s="78"/>
    </row>
    <row r="68" customFormat="false" ht="12.75" hidden="false" customHeight="false" outlineLevel="0" collapsed="false">
      <c r="A68" s="68" t="s">
        <v>116</v>
      </c>
      <c r="B68" s="76" t="n">
        <v>4.27745664739884</v>
      </c>
      <c r="E68" s="85"/>
      <c r="F68" s="80" t="n">
        <v>822.64</v>
      </c>
      <c r="G68" s="80" t="n">
        <v>4906224.96</v>
      </c>
      <c r="I68" s="78"/>
    </row>
    <row r="69" customFormat="false" ht="12.75" hidden="false" customHeight="false" outlineLevel="0" collapsed="false">
      <c r="A69" s="68" t="s">
        <v>117</v>
      </c>
      <c r="B69" s="76" t="n">
        <v>0.563955</v>
      </c>
      <c r="E69" s="85"/>
      <c r="F69" s="80" t="n">
        <v>108.46</v>
      </c>
      <c r="G69" s="80" t="n">
        <v>646855.44</v>
      </c>
      <c r="I69" s="78"/>
    </row>
    <row r="70" customFormat="false" ht="12.75" hidden="false" customHeight="false" outlineLevel="0" collapsed="false">
      <c r="B70" s="76"/>
      <c r="F70" s="77"/>
      <c r="G70" s="77"/>
      <c r="I70" s="78"/>
    </row>
    <row r="71" customFormat="false" ht="12.75" hidden="false" customHeight="false" outlineLevel="0" collapsed="false">
      <c r="A71" s="68" t="s">
        <v>118</v>
      </c>
      <c r="B71" s="76" t="n">
        <v>4.27745664739884</v>
      </c>
      <c r="D71" s="5" t="n">
        <v>5</v>
      </c>
      <c r="E71" s="5"/>
      <c r="F71" s="80" t="n">
        <v>21.39</v>
      </c>
      <c r="G71" s="80" t="n">
        <v>127569.96</v>
      </c>
      <c r="I71" s="78"/>
    </row>
    <row r="72" customFormat="false" ht="12.75" hidden="false" customHeight="false" outlineLevel="0" collapsed="false">
      <c r="A72" s="68" t="s">
        <v>119</v>
      </c>
      <c r="B72" s="76" t="n">
        <v>0.563955</v>
      </c>
      <c r="D72" s="5" t="n">
        <v>5</v>
      </c>
      <c r="E72" s="5"/>
      <c r="F72" s="80" t="n">
        <v>2.82</v>
      </c>
      <c r="G72" s="80" t="n">
        <v>16818.48</v>
      </c>
      <c r="I72" s="78"/>
    </row>
    <row r="73" customFormat="false" ht="12.75" hidden="false" customHeight="false" outlineLevel="0" collapsed="false">
      <c r="D73" s="77"/>
      <c r="F73" s="81"/>
      <c r="I73" s="78"/>
    </row>
    <row r="74" customFormat="false" ht="12.75" hidden="false" customHeight="false" outlineLevel="0" collapsed="false">
      <c r="A74" s="68"/>
      <c r="B74" s="76"/>
      <c r="D74" s="5"/>
      <c r="E74" s="5"/>
      <c r="F74" s="80"/>
      <c r="G74" s="80"/>
      <c r="I74" s="78"/>
    </row>
    <row r="75" customFormat="false" ht="12.75" hidden="false" customHeight="false" outlineLevel="0" collapsed="false">
      <c r="A75" s="68"/>
      <c r="B75" s="76"/>
      <c r="D75" s="5"/>
      <c r="E75" s="5"/>
      <c r="F75" s="80"/>
      <c r="G75" s="80"/>
      <c r="I75" s="78"/>
    </row>
    <row r="76" customFormat="false" ht="12.75" hidden="false" customHeight="false" outlineLevel="0" collapsed="false">
      <c r="A76" s="68"/>
      <c r="B76" s="86"/>
      <c r="D76" s="5"/>
      <c r="E76" s="5"/>
      <c r="F76" s="80"/>
      <c r="G76" s="80"/>
      <c r="I76" s="78"/>
    </row>
    <row r="77" customFormat="false" ht="13.5" hidden="false" customHeight="false" outlineLevel="0" collapsed="false">
      <c r="G77" s="77"/>
      <c r="I77" s="78"/>
    </row>
    <row r="78" customFormat="false" ht="13.5" hidden="false" customHeight="false" outlineLevel="0" collapsed="false">
      <c r="A78" s="72" t="s">
        <v>120</v>
      </c>
      <c r="B78" s="82" t="e">
        <f aca="false"/>
        <v>#REF!</v>
      </c>
      <c r="C78" s="72"/>
      <c r="D78" s="72"/>
      <c r="E78" s="83"/>
      <c r="F78" s="83"/>
      <c r="G78" s="83" t="n">
        <v>41468365.05</v>
      </c>
      <c r="I78" s="78"/>
    </row>
    <row r="79" customFormat="false" ht="13.5" hidden="false" customHeight="false" outlineLevel="0" collapsed="false">
      <c r="A79" s="84"/>
      <c r="F79" s="77"/>
      <c r="G79" s="77"/>
      <c r="I79" s="78"/>
    </row>
    <row r="80" customFormat="false" ht="13.5" hidden="false" customHeight="false" outlineLevel="0" collapsed="false">
      <c r="A80" s="72" t="s">
        <v>121</v>
      </c>
      <c r="B80" s="82"/>
      <c r="C80" s="72"/>
      <c r="D80" s="72"/>
      <c r="E80" s="83"/>
      <c r="F80" s="83"/>
      <c r="G80" s="83" t="n">
        <v>132297019.768879</v>
      </c>
      <c r="I80" s="78"/>
    </row>
  </sheetData>
  <printOptions headings="false" gridLines="false" gridLinesSet="true" horizontalCentered="true" verticalCentered="false"/>
  <pageMargins left="0.7875" right="0.7875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54" activeCellId="0" sqref="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41"/>
    <col collapsed="false" customWidth="true" hidden="false" outlineLevel="0" max="3" min="3" style="0" width="8.85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7.99"/>
    <col collapsed="false" customWidth="true" hidden="false" outlineLevel="0" max="8" min="8" style="0" width="14.28"/>
    <col collapsed="false" customWidth="true" hidden="false" outlineLevel="0" max="9" min="9" style="0" width="11.99"/>
    <col collapsed="false" customWidth="true" hidden="false" outlineLevel="0" max="10" min="10" style="0" width="12.99"/>
    <col collapsed="false" customWidth="true" hidden="false" outlineLevel="0" max="11" min="11" style="0" width="7.99"/>
    <col collapsed="false" customWidth="true" hidden="false" outlineLevel="0" max="12" min="12" style="0" width="12.99"/>
    <col collapsed="false" customWidth="true" hidden="false" outlineLevel="0" max="13" min="13" style="0" width="8.41"/>
    <col collapsed="false" customWidth="true" hidden="false" outlineLevel="0" max="14" min="14" style="0" width="11.13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10.41"/>
    <col collapsed="false" customWidth="true" hidden="false" outlineLevel="0" max="18" min="18" style="0" width="12.85"/>
    <col collapsed="false" customWidth="true" hidden="false" outlineLevel="0" max="19" min="19" style="0" width="9.06"/>
    <col collapsed="false" customWidth="true" hidden="false" outlineLevel="0" max="20" min="20" style="0" width="14.56"/>
    <col collapsed="false" customWidth="true" hidden="false" outlineLevel="0" max="21" min="21" style="0" width="7.99"/>
    <col collapsed="false" customWidth="true" hidden="false" outlineLevel="0" max="22" min="22" style="0" width="16.28"/>
    <col collapsed="false" customWidth="true" hidden="false" outlineLevel="0" max="23" min="23" style="0" width="8.41"/>
    <col collapsed="false" customWidth="true" hidden="false" outlineLevel="0" max="24" min="24" style="0" width="11.13"/>
    <col collapsed="false" customWidth="true" hidden="false" outlineLevel="0" max="25" min="25" style="0" width="7.99"/>
    <col collapsed="false" customWidth="true" hidden="false" outlineLevel="0" max="26" min="26" style="0" width="11.99"/>
    <col collapsed="false" customWidth="true" hidden="false" outlineLevel="0" max="27" min="27" style="0" width="11.28"/>
    <col collapsed="false" customWidth="true" hidden="false" outlineLevel="0" max="28" min="28" style="0" width="11.13"/>
    <col collapsed="false" customWidth="true" hidden="false" outlineLevel="0" max="29" min="29" style="0" width="7.99"/>
    <col collapsed="false" customWidth="true" hidden="false" outlineLevel="0" max="30" min="30" style="0" width="10.99"/>
    <col collapsed="false" customWidth="true" hidden="false" outlineLevel="0" max="38" min="31" style="0" width="12.14"/>
    <col collapsed="false" customWidth="true" hidden="false" outlineLevel="0" max="40" min="39" style="0" width="9.28"/>
    <col collapsed="false" customWidth="true" hidden="false" outlineLevel="0" max="41" min="41" style="0" width="11.28"/>
    <col collapsed="false" customWidth="true" hidden="false" outlineLevel="0" max="42" min="42" style="0" width="12.99"/>
    <col collapsed="false" customWidth="true" hidden="false" outlineLevel="0" max="52" min="43" style="0" width="11.28"/>
    <col collapsed="false" customWidth="true" hidden="false" outlineLevel="0" max="53" min="53" style="0" width="15.41"/>
    <col collapsed="false" customWidth="false" hidden="false" outlineLevel="0" max="54" min="54" style="87" width="11.42"/>
    <col collapsed="false" customWidth="true" hidden="false" outlineLevel="0" max="55" min="55" style="87" width="14.85"/>
    <col collapsed="false" customWidth="false" hidden="false" outlineLevel="0" max="56" min="56" style="87" width="11.42"/>
    <col collapsed="false" customWidth="true" hidden="false" outlineLevel="0" max="57" min="57" style="87" width="12.28"/>
    <col collapsed="false" customWidth="true" hidden="false" outlineLevel="0" max="59" min="59" style="0" width="14.85"/>
    <col collapsed="false" customWidth="true" hidden="false" outlineLevel="0" max="61" min="61" style="0" width="12.85"/>
    <col collapsed="false" customWidth="true" hidden="false" outlineLevel="0" max="63" min="63" style="0" width="14.85"/>
    <col collapsed="false" customWidth="false" hidden="false" outlineLevel="0" max="64" min="64" style="74" width="11.42"/>
    <col collapsed="false" customWidth="true" hidden="false" outlineLevel="0" max="65" min="65" style="74" width="12.28"/>
    <col collapsed="false" customWidth="true" hidden="false" outlineLevel="0" max="67" min="67" style="0" width="9.56"/>
    <col collapsed="false" customWidth="true" hidden="false" outlineLevel="0" max="68" min="68" style="0" width="16.28"/>
    <col collapsed="false" customWidth="true" hidden="false" outlineLevel="0" max="70" min="69" style="0" width="12.28"/>
    <col collapsed="false" customWidth="false" hidden="false" outlineLevel="0" max="73" min="73" style="80" width="11.42"/>
    <col collapsed="false" customWidth="true" hidden="false" outlineLevel="0" max="74" min="74" style="0" width="9.85"/>
    <col collapsed="false" customWidth="true" hidden="false" outlineLevel="0" max="75" min="75" style="0" width="12.42"/>
    <col collapsed="false" customWidth="true" hidden="false" outlineLevel="0" max="79" min="79" style="0" width="14.99"/>
    <col collapsed="false" customWidth="true" hidden="false" outlineLevel="0" max="83" min="83" style="0" width="12.99"/>
    <col collapsed="false" customWidth="true" hidden="false" outlineLevel="0" max="86" min="86" style="0" width="9.99"/>
    <col collapsed="false" customWidth="true" hidden="false" outlineLevel="0" max="87" min="87" style="0" width="14.41"/>
  </cols>
  <sheetData>
    <row r="1" customFormat="false" ht="12.75" hidden="false" customHeight="false" outlineLevel="0" collapsed="false">
      <c r="A1" s="0" t="s">
        <v>122</v>
      </c>
      <c r="G1" s="0" t="s">
        <v>123</v>
      </c>
      <c r="U1" s="0" t="s">
        <v>124</v>
      </c>
      <c r="AO1" s="68" t="s">
        <v>125</v>
      </c>
      <c r="AZ1" s="68" t="s">
        <v>126</v>
      </c>
      <c r="BO1" s="68" t="s">
        <v>127</v>
      </c>
      <c r="BV1" s="68" t="s">
        <v>128</v>
      </c>
      <c r="CD1" s="68"/>
    </row>
    <row r="3" customFormat="false" ht="12.75" hidden="false" customHeight="false" outlineLevel="0" collapsed="false">
      <c r="A3" s="0" t="s">
        <v>129</v>
      </c>
      <c r="G3" s="0" t="s">
        <v>129</v>
      </c>
      <c r="U3" s="0" t="s">
        <v>129</v>
      </c>
      <c r="AO3" s="0" t="s">
        <v>129</v>
      </c>
      <c r="AZ3" s="0" t="s">
        <v>129</v>
      </c>
      <c r="BO3" s="0" t="s">
        <v>129</v>
      </c>
      <c r="BV3" s="68" t="s">
        <v>130</v>
      </c>
      <c r="CD3" s="68" t="s">
        <v>131</v>
      </c>
    </row>
    <row r="4" customFormat="false" ht="13.5" hidden="false" customHeight="false" outlineLevel="0" collapsed="false">
      <c r="AK4" s="88"/>
      <c r="AL4" s="88"/>
    </row>
    <row r="5" customFormat="false" ht="12.75" hidden="false" customHeight="false" outlineLevel="0" collapsed="false">
      <c r="A5" s="89" t="s">
        <v>132</v>
      </c>
      <c r="B5" s="89"/>
      <c r="C5" s="89" t="s">
        <v>133</v>
      </c>
      <c r="D5" s="89"/>
      <c r="E5" s="89" t="s">
        <v>134</v>
      </c>
      <c r="F5" s="89"/>
      <c r="G5" s="89" t="s">
        <v>132</v>
      </c>
      <c r="H5" s="89"/>
      <c r="I5" s="89" t="s">
        <v>135</v>
      </c>
      <c r="J5" s="89"/>
      <c r="K5" s="89" t="s">
        <v>134</v>
      </c>
      <c r="L5" s="89"/>
      <c r="M5" s="89" t="s">
        <v>136</v>
      </c>
      <c r="N5" s="89"/>
      <c r="O5" s="89" t="s">
        <v>134</v>
      </c>
      <c r="P5" s="89"/>
      <c r="Q5" s="89" t="s">
        <v>137</v>
      </c>
      <c r="R5" s="89"/>
      <c r="S5" s="89" t="s">
        <v>134</v>
      </c>
      <c r="T5" s="89"/>
      <c r="U5" s="89" t="s">
        <v>132</v>
      </c>
      <c r="V5" s="89"/>
      <c r="W5" s="89" t="s">
        <v>138</v>
      </c>
      <c r="X5" s="89"/>
      <c r="Y5" s="89" t="s">
        <v>134</v>
      </c>
      <c r="Z5" s="89"/>
      <c r="AA5" s="89" t="s">
        <v>139</v>
      </c>
      <c r="AB5" s="89"/>
      <c r="AC5" s="89" t="s">
        <v>134</v>
      </c>
      <c r="AD5" s="89"/>
      <c r="AE5" s="89" t="s">
        <v>140</v>
      </c>
      <c r="AF5" s="89"/>
      <c r="AG5" s="67" t="s">
        <v>141</v>
      </c>
      <c r="AH5" s="67"/>
      <c r="AI5" s="90" t="s">
        <v>140</v>
      </c>
      <c r="AJ5" s="90"/>
      <c r="AK5" s="91" t="s">
        <v>141</v>
      </c>
      <c r="AL5" s="91"/>
      <c r="AM5" s="92" t="n">
        <v>0</v>
      </c>
      <c r="AN5" s="92"/>
      <c r="AO5" s="89" t="s">
        <v>132</v>
      </c>
      <c r="AP5" s="89"/>
      <c r="AQ5" s="93" t="s">
        <v>140</v>
      </c>
      <c r="AR5" s="93"/>
      <c r="AS5" s="90" t="s">
        <v>134</v>
      </c>
      <c r="AT5" s="90"/>
      <c r="AU5" s="89" t="s">
        <v>140</v>
      </c>
      <c r="AV5" s="89"/>
      <c r="AW5" s="67" t="s">
        <v>134</v>
      </c>
      <c r="AX5" s="67"/>
      <c r="AZ5" s="89" t="s">
        <v>132</v>
      </c>
      <c r="BA5" s="89"/>
      <c r="BB5" s="94" t="s">
        <v>140</v>
      </c>
      <c r="BC5" s="94"/>
      <c r="BD5" s="95" t="s">
        <v>134</v>
      </c>
      <c r="BE5" s="95"/>
      <c r="BF5" s="96" t="s">
        <v>140</v>
      </c>
      <c r="BG5" s="96"/>
      <c r="BH5" s="96" t="s">
        <v>134</v>
      </c>
      <c r="BI5" s="96"/>
      <c r="BJ5" s="96" t="s">
        <v>142</v>
      </c>
      <c r="BK5" s="96"/>
      <c r="BL5" s="75"/>
      <c r="BM5" s="75"/>
      <c r="BO5" s="89" t="s">
        <v>132</v>
      </c>
      <c r="BP5" s="89"/>
      <c r="BQ5" s="89" t="s">
        <v>143</v>
      </c>
      <c r="BR5" s="89"/>
      <c r="BS5" s="67" t="s">
        <v>143</v>
      </c>
      <c r="BT5" s="67"/>
      <c r="BV5" s="67" t="s">
        <v>132</v>
      </c>
      <c r="BW5" s="67"/>
      <c r="BX5" s="97" t="s">
        <v>144</v>
      </c>
      <c r="BY5" s="97"/>
      <c r="BZ5" s="98" t="s">
        <v>132</v>
      </c>
      <c r="CA5" s="98"/>
      <c r="CB5" s="99" t="s">
        <v>144</v>
      </c>
      <c r="CC5" s="99"/>
      <c r="CD5" s="100" t="s">
        <v>132</v>
      </c>
      <c r="CE5" s="100"/>
      <c r="CF5" s="97" t="s">
        <v>144</v>
      </c>
      <c r="CG5" s="97"/>
      <c r="CH5" s="98" t="s">
        <v>132</v>
      </c>
      <c r="CI5" s="98"/>
      <c r="CJ5" s="97" t="s">
        <v>144</v>
      </c>
      <c r="CK5" s="97"/>
    </row>
    <row r="6" customFormat="false" ht="13.5" hidden="false" customHeight="false" outlineLevel="0" collapsed="false">
      <c r="A6" s="88"/>
      <c r="B6" s="101"/>
      <c r="C6" s="102" t="s">
        <v>145</v>
      </c>
      <c r="D6" s="102"/>
      <c r="E6" s="102" t="s">
        <v>145</v>
      </c>
      <c r="F6" s="102"/>
      <c r="G6" s="88"/>
      <c r="H6" s="101"/>
      <c r="I6" s="103"/>
      <c r="J6" s="104"/>
      <c r="K6" s="102" t="s">
        <v>146</v>
      </c>
      <c r="L6" s="102"/>
      <c r="M6" s="102" t="s">
        <v>147</v>
      </c>
      <c r="N6" s="102"/>
      <c r="O6" s="102" t="s">
        <v>148</v>
      </c>
      <c r="P6" s="102"/>
      <c r="Q6" s="102" t="s">
        <v>147</v>
      </c>
      <c r="R6" s="102"/>
      <c r="S6" s="102" t="s">
        <v>149</v>
      </c>
      <c r="T6" s="102"/>
      <c r="U6" s="88"/>
      <c r="V6" s="101"/>
      <c r="W6" s="102" t="s">
        <v>147</v>
      </c>
      <c r="X6" s="102"/>
      <c r="Y6" s="102" t="s">
        <v>150</v>
      </c>
      <c r="Z6" s="102"/>
      <c r="AA6" s="102" t="s">
        <v>147</v>
      </c>
      <c r="AB6" s="102"/>
      <c r="AC6" s="102" t="s">
        <v>151</v>
      </c>
      <c r="AD6" s="102"/>
      <c r="AE6" s="102" t="s">
        <v>152</v>
      </c>
      <c r="AF6" s="102"/>
      <c r="AG6" s="105" t="s">
        <v>152</v>
      </c>
      <c r="AH6" s="105"/>
      <c r="AI6" s="106" t="s">
        <v>153</v>
      </c>
      <c r="AJ6" s="106"/>
      <c r="AK6" s="105" t="s">
        <v>153</v>
      </c>
      <c r="AL6" s="105"/>
      <c r="AM6" s="92" t="n">
        <v>0</v>
      </c>
      <c r="AN6" s="92"/>
      <c r="AO6" s="88"/>
      <c r="AP6" s="101"/>
      <c r="AQ6" s="107" t="s">
        <v>154</v>
      </c>
      <c r="AR6" s="107"/>
      <c r="AS6" s="106" t="s">
        <v>154</v>
      </c>
      <c r="AT6" s="106"/>
      <c r="AU6" s="102" t="s">
        <v>155</v>
      </c>
      <c r="AV6" s="102"/>
      <c r="AW6" s="105" t="s">
        <v>156</v>
      </c>
      <c r="AX6" s="105"/>
      <c r="AZ6" s="88"/>
      <c r="BA6" s="101"/>
      <c r="BB6" s="108" t="s">
        <v>157</v>
      </c>
      <c r="BC6" s="108"/>
      <c r="BD6" s="109" t="s">
        <v>158</v>
      </c>
      <c r="BE6" s="109"/>
      <c r="BF6" s="110" t="s">
        <v>159</v>
      </c>
      <c r="BG6" s="110"/>
      <c r="BH6" s="110" t="s">
        <v>159</v>
      </c>
      <c r="BI6" s="110"/>
      <c r="BJ6" s="110" t="s">
        <v>160</v>
      </c>
      <c r="BK6" s="110"/>
      <c r="BL6" s="75"/>
      <c r="BM6" s="75"/>
      <c r="BO6" s="88"/>
      <c r="BP6" s="101"/>
      <c r="BQ6" s="102" t="s">
        <v>161</v>
      </c>
      <c r="BR6" s="102"/>
      <c r="BS6" s="105" t="s">
        <v>162</v>
      </c>
      <c r="BT6" s="105"/>
      <c r="BV6" s="88"/>
      <c r="BX6" s="111"/>
      <c r="BY6" s="104"/>
      <c r="BZ6" s="88"/>
      <c r="CA6" s="112"/>
      <c r="CB6" s="103"/>
      <c r="CC6" s="103"/>
      <c r="CD6" s="113"/>
      <c r="CE6" s="114"/>
      <c r="CF6" s="103"/>
      <c r="CG6" s="104"/>
      <c r="CH6" s="88"/>
      <c r="CI6" s="112"/>
      <c r="CJ6" s="103"/>
      <c r="CK6" s="104"/>
    </row>
    <row r="7" customFormat="false" ht="12.75" hidden="false" customHeight="false" outlineLevel="0" collapsed="false">
      <c r="A7" s="69" t="s">
        <v>163</v>
      </c>
      <c r="B7" s="115"/>
      <c r="C7" s="69" t="s">
        <v>164</v>
      </c>
      <c r="D7" s="116" t="s">
        <v>165</v>
      </c>
      <c r="E7" s="69" t="s">
        <v>164</v>
      </c>
      <c r="F7" s="116" t="s">
        <v>165</v>
      </c>
      <c r="G7" s="69" t="s">
        <v>163</v>
      </c>
      <c r="H7" s="115"/>
      <c r="I7" s="69" t="s">
        <v>164</v>
      </c>
      <c r="J7" s="116" t="s">
        <v>165</v>
      </c>
      <c r="K7" s="69" t="s">
        <v>164</v>
      </c>
      <c r="L7" s="116" t="s">
        <v>165</v>
      </c>
      <c r="M7" s="69" t="s">
        <v>164</v>
      </c>
      <c r="N7" s="116" t="s">
        <v>165</v>
      </c>
      <c r="O7" s="69" t="s">
        <v>164</v>
      </c>
      <c r="P7" s="116" t="s">
        <v>165</v>
      </c>
      <c r="Q7" s="69" t="s">
        <v>164</v>
      </c>
      <c r="R7" s="116" t="s">
        <v>165</v>
      </c>
      <c r="S7" s="69" t="s">
        <v>164</v>
      </c>
      <c r="T7" s="116" t="s">
        <v>165</v>
      </c>
      <c r="U7" s="69" t="s">
        <v>163</v>
      </c>
      <c r="V7" s="115"/>
      <c r="W7" s="69" t="s">
        <v>164</v>
      </c>
      <c r="X7" s="116" t="s">
        <v>165</v>
      </c>
      <c r="Y7" s="69" t="s">
        <v>164</v>
      </c>
      <c r="Z7" s="116" t="s">
        <v>165</v>
      </c>
      <c r="AA7" s="69" t="s">
        <v>164</v>
      </c>
      <c r="AB7" s="116" t="s">
        <v>165</v>
      </c>
      <c r="AC7" s="69" t="s">
        <v>164</v>
      </c>
      <c r="AD7" s="116" t="s">
        <v>165</v>
      </c>
      <c r="AE7" s="69" t="s">
        <v>164</v>
      </c>
      <c r="AF7" s="116" t="s">
        <v>165</v>
      </c>
      <c r="AG7" s="69" t="s">
        <v>164</v>
      </c>
      <c r="AH7" s="75" t="s">
        <v>165</v>
      </c>
      <c r="AI7" s="117" t="s">
        <v>164</v>
      </c>
      <c r="AJ7" s="116" t="s">
        <v>165</v>
      </c>
      <c r="AK7" s="69" t="s">
        <v>164</v>
      </c>
      <c r="AL7" s="75" t="s">
        <v>165</v>
      </c>
      <c r="AM7" s="92" t="n">
        <v>0</v>
      </c>
      <c r="AN7" s="92"/>
      <c r="AO7" s="69" t="s">
        <v>163</v>
      </c>
      <c r="AP7" s="115"/>
      <c r="AQ7" s="117" t="s">
        <v>164</v>
      </c>
      <c r="AR7" s="75" t="s">
        <v>165</v>
      </c>
      <c r="AS7" s="117" t="s">
        <v>164</v>
      </c>
      <c r="AT7" s="116" t="s">
        <v>165</v>
      </c>
      <c r="AU7" s="69" t="s">
        <v>164</v>
      </c>
      <c r="AV7" s="116" t="s">
        <v>165</v>
      </c>
      <c r="AW7" s="69" t="s">
        <v>164</v>
      </c>
      <c r="AX7" s="75" t="s">
        <v>165</v>
      </c>
      <c r="AZ7" s="69" t="s">
        <v>163</v>
      </c>
      <c r="BA7" s="115"/>
      <c r="BB7" s="118" t="s">
        <v>164</v>
      </c>
      <c r="BC7" s="119" t="s">
        <v>165</v>
      </c>
      <c r="BD7" s="120" t="s">
        <v>164</v>
      </c>
      <c r="BE7" s="118" t="s">
        <v>165</v>
      </c>
      <c r="BF7" s="121" t="s">
        <v>164</v>
      </c>
      <c r="BG7" s="122" t="s">
        <v>165</v>
      </c>
      <c r="BH7" s="121" t="s">
        <v>164</v>
      </c>
      <c r="BI7" s="122" t="s">
        <v>165</v>
      </c>
      <c r="BJ7" s="75" t="s">
        <v>166</v>
      </c>
      <c r="BK7" s="122" t="s">
        <v>165</v>
      </c>
      <c r="BL7" s="75"/>
      <c r="BM7" s="75"/>
      <c r="BO7" s="69" t="s">
        <v>163</v>
      </c>
      <c r="BP7" s="115"/>
      <c r="BQ7" s="69" t="s">
        <v>164</v>
      </c>
      <c r="BR7" s="116" t="s">
        <v>165</v>
      </c>
      <c r="BS7" s="69" t="s">
        <v>164</v>
      </c>
      <c r="BT7" s="75" t="s">
        <v>165</v>
      </c>
      <c r="BV7" s="69" t="s">
        <v>163</v>
      </c>
      <c r="BW7" s="96" t="s">
        <v>167</v>
      </c>
      <c r="BX7" s="99" t="s">
        <v>164</v>
      </c>
      <c r="BY7" s="97" t="s">
        <v>165</v>
      </c>
      <c r="BZ7" s="69" t="s">
        <v>163</v>
      </c>
      <c r="CA7" s="123" t="s">
        <v>167</v>
      </c>
      <c r="CB7" s="122" t="s">
        <v>164</v>
      </c>
      <c r="CC7" s="75" t="s">
        <v>165</v>
      </c>
      <c r="CD7" s="117" t="s">
        <v>163</v>
      </c>
      <c r="CE7" s="96" t="s">
        <v>167</v>
      </c>
      <c r="CF7" s="99" t="s">
        <v>164</v>
      </c>
      <c r="CG7" s="97" t="s">
        <v>165</v>
      </c>
      <c r="CH7" s="75" t="s">
        <v>163</v>
      </c>
      <c r="CI7" s="123" t="s">
        <v>167</v>
      </c>
      <c r="CJ7" s="122" t="s">
        <v>164</v>
      </c>
      <c r="CK7" s="116" t="s">
        <v>165</v>
      </c>
    </row>
    <row r="8" customFormat="false" ht="12.75" hidden="false" customHeight="false" outlineLevel="0" collapsed="false">
      <c r="A8" s="69" t="s">
        <v>168</v>
      </c>
      <c r="B8" s="116" t="s">
        <v>167</v>
      </c>
      <c r="C8" s="69" t="s">
        <v>169</v>
      </c>
      <c r="D8" s="116" t="s">
        <v>170</v>
      </c>
      <c r="E8" s="69" t="s">
        <v>169</v>
      </c>
      <c r="F8" s="116" t="s">
        <v>170</v>
      </c>
      <c r="G8" s="69" t="s">
        <v>168</v>
      </c>
      <c r="H8" s="116" t="s">
        <v>167</v>
      </c>
      <c r="I8" s="69" t="s">
        <v>169</v>
      </c>
      <c r="J8" s="116" t="s">
        <v>170</v>
      </c>
      <c r="K8" s="69" t="s">
        <v>169</v>
      </c>
      <c r="L8" s="116" t="s">
        <v>170</v>
      </c>
      <c r="M8" s="69" t="s">
        <v>169</v>
      </c>
      <c r="N8" s="116" t="s">
        <v>170</v>
      </c>
      <c r="O8" s="69" t="s">
        <v>169</v>
      </c>
      <c r="P8" s="116" t="s">
        <v>170</v>
      </c>
      <c r="Q8" s="69" t="s">
        <v>169</v>
      </c>
      <c r="R8" s="116" t="s">
        <v>170</v>
      </c>
      <c r="S8" s="69" t="s">
        <v>169</v>
      </c>
      <c r="T8" s="116" t="s">
        <v>170</v>
      </c>
      <c r="U8" s="69" t="s">
        <v>168</v>
      </c>
      <c r="V8" s="116" t="s">
        <v>167</v>
      </c>
      <c r="W8" s="69" t="s">
        <v>169</v>
      </c>
      <c r="X8" s="116" t="s">
        <v>170</v>
      </c>
      <c r="Y8" s="69" t="s">
        <v>169</v>
      </c>
      <c r="Z8" s="116" t="s">
        <v>170</v>
      </c>
      <c r="AA8" s="69" t="s">
        <v>169</v>
      </c>
      <c r="AB8" s="116" t="s">
        <v>170</v>
      </c>
      <c r="AC8" s="69" t="s">
        <v>169</v>
      </c>
      <c r="AD8" s="116" t="s">
        <v>170</v>
      </c>
      <c r="AE8" s="69" t="s">
        <v>169</v>
      </c>
      <c r="AF8" s="116" t="s">
        <v>170</v>
      </c>
      <c r="AG8" s="69" t="s">
        <v>169</v>
      </c>
      <c r="AH8" s="75" t="s">
        <v>170</v>
      </c>
      <c r="AI8" s="117" t="s">
        <v>169</v>
      </c>
      <c r="AJ8" s="116" t="s">
        <v>170</v>
      </c>
      <c r="AK8" s="69" t="s">
        <v>169</v>
      </c>
      <c r="AL8" s="75" t="s">
        <v>170</v>
      </c>
      <c r="AM8" s="92" t="n">
        <v>0</v>
      </c>
      <c r="AN8" s="92"/>
      <c r="AO8" s="69" t="s">
        <v>168</v>
      </c>
      <c r="AP8" s="116" t="s">
        <v>167</v>
      </c>
      <c r="AQ8" s="117" t="s">
        <v>169</v>
      </c>
      <c r="AR8" s="75" t="s">
        <v>170</v>
      </c>
      <c r="AS8" s="117" t="s">
        <v>169</v>
      </c>
      <c r="AT8" s="116" t="s">
        <v>170</v>
      </c>
      <c r="AU8" s="69" t="s">
        <v>169</v>
      </c>
      <c r="AV8" s="116" t="s">
        <v>170</v>
      </c>
      <c r="AW8" s="69" t="s">
        <v>169</v>
      </c>
      <c r="AX8" s="75" t="s">
        <v>170</v>
      </c>
      <c r="AZ8" s="69" t="s">
        <v>168</v>
      </c>
      <c r="BA8" s="116" t="s">
        <v>167</v>
      </c>
      <c r="BB8" s="118" t="s">
        <v>169</v>
      </c>
      <c r="BC8" s="119" t="s">
        <v>170</v>
      </c>
      <c r="BD8" s="120" t="s">
        <v>169</v>
      </c>
      <c r="BE8" s="118" t="s">
        <v>170</v>
      </c>
      <c r="BF8" s="121" t="s">
        <v>169</v>
      </c>
      <c r="BG8" s="122" t="s">
        <v>170</v>
      </c>
      <c r="BH8" s="121" t="s">
        <v>169</v>
      </c>
      <c r="BI8" s="122" t="s">
        <v>170</v>
      </c>
      <c r="BJ8" s="75"/>
      <c r="BK8" s="122" t="s">
        <v>170</v>
      </c>
      <c r="BL8" s="75"/>
      <c r="BM8" s="75"/>
      <c r="BO8" s="69" t="s">
        <v>168</v>
      </c>
      <c r="BP8" s="116" t="s">
        <v>167</v>
      </c>
      <c r="BQ8" s="69" t="s">
        <v>169</v>
      </c>
      <c r="BR8" s="116" t="s">
        <v>170</v>
      </c>
      <c r="BS8" s="69" t="s">
        <v>169</v>
      </c>
      <c r="BT8" s="75" t="s">
        <v>170</v>
      </c>
      <c r="BV8" s="69" t="s">
        <v>168</v>
      </c>
      <c r="BW8" s="123" t="s">
        <v>171</v>
      </c>
      <c r="BX8" s="121" t="s">
        <v>144</v>
      </c>
      <c r="BY8" s="124" t="s">
        <v>172</v>
      </c>
      <c r="BZ8" s="69" t="s">
        <v>168</v>
      </c>
      <c r="CA8" s="123" t="s">
        <v>171</v>
      </c>
      <c r="CB8" s="123" t="s">
        <v>144</v>
      </c>
      <c r="CC8" s="75" t="s">
        <v>172</v>
      </c>
      <c r="CD8" s="117" t="s">
        <v>168</v>
      </c>
      <c r="CE8" s="123" t="s">
        <v>171</v>
      </c>
      <c r="CF8" s="123" t="s">
        <v>144</v>
      </c>
      <c r="CG8" s="124" t="s">
        <v>172</v>
      </c>
      <c r="CH8" s="75" t="s">
        <v>168</v>
      </c>
      <c r="CI8" s="123" t="s">
        <v>171</v>
      </c>
      <c r="CJ8" s="123" t="s">
        <v>144</v>
      </c>
      <c r="CK8" s="116" t="s">
        <v>172</v>
      </c>
    </row>
    <row r="9" customFormat="false" ht="13.5" hidden="false" customHeight="false" outlineLevel="0" collapsed="false">
      <c r="A9" s="103"/>
      <c r="B9" s="104"/>
      <c r="C9" s="88"/>
      <c r="D9" s="101"/>
      <c r="E9" s="88"/>
      <c r="F9" s="101"/>
      <c r="G9" s="103"/>
      <c r="H9" s="104"/>
      <c r="I9" s="88"/>
      <c r="J9" s="101"/>
      <c r="K9" s="88"/>
      <c r="L9" s="101"/>
      <c r="M9" s="88"/>
      <c r="N9" s="101"/>
      <c r="O9" s="88"/>
      <c r="P9" s="101"/>
      <c r="Q9" s="88"/>
      <c r="R9" s="101"/>
      <c r="S9" s="88"/>
      <c r="T9" s="101"/>
      <c r="U9" s="103"/>
      <c r="V9" s="104"/>
      <c r="W9" s="88"/>
      <c r="X9" s="101"/>
      <c r="Y9" s="88"/>
      <c r="Z9" s="101"/>
      <c r="AA9" s="88"/>
      <c r="AB9" s="101"/>
      <c r="AC9" s="88"/>
      <c r="AD9" s="101"/>
      <c r="AE9" s="88"/>
      <c r="AF9" s="101"/>
      <c r="AG9" s="88"/>
      <c r="AH9" s="88"/>
      <c r="AI9" s="113"/>
      <c r="AJ9" s="101"/>
      <c r="AK9" s="88"/>
      <c r="AL9" s="88"/>
      <c r="AM9" s="125"/>
      <c r="AN9" s="125"/>
      <c r="AO9" s="103"/>
      <c r="AP9" s="104"/>
      <c r="AQ9" s="113"/>
      <c r="AR9" s="88"/>
      <c r="AS9" s="113"/>
      <c r="AT9" s="101"/>
      <c r="AU9" s="88"/>
      <c r="AV9" s="101"/>
      <c r="AW9" s="88"/>
      <c r="AX9" s="88"/>
      <c r="AZ9" s="103"/>
      <c r="BA9" s="104"/>
      <c r="BB9" s="126"/>
      <c r="BC9" s="127"/>
      <c r="BD9" s="126"/>
      <c r="BE9" s="126"/>
      <c r="BF9" s="128"/>
      <c r="BG9" s="112"/>
      <c r="BH9" s="128"/>
      <c r="BI9" s="112"/>
      <c r="BJ9" s="88"/>
      <c r="BK9" s="112"/>
      <c r="BO9" s="103"/>
      <c r="BP9" s="104"/>
      <c r="BQ9" s="88"/>
      <c r="BR9" s="101"/>
      <c r="BS9" s="88"/>
      <c r="BT9" s="88"/>
      <c r="BV9" s="103"/>
      <c r="BW9" s="110" t="s">
        <v>173</v>
      </c>
      <c r="BX9" s="128"/>
      <c r="BY9" s="129"/>
      <c r="BZ9" s="103"/>
      <c r="CA9" s="110" t="s">
        <v>173</v>
      </c>
      <c r="CB9" s="112"/>
      <c r="CC9" s="88"/>
      <c r="CD9" s="130"/>
      <c r="CE9" s="110" t="s">
        <v>174</v>
      </c>
      <c r="CF9" s="128"/>
      <c r="CG9" s="129"/>
      <c r="CH9" s="103"/>
      <c r="CI9" s="110" t="s">
        <v>174</v>
      </c>
      <c r="CJ9" s="112"/>
      <c r="CK9" s="101"/>
    </row>
    <row r="10" customFormat="false" ht="12.75" hidden="false" customHeight="false" outlineLevel="0" collapsed="false">
      <c r="B10" s="131"/>
      <c r="D10" s="115"/>
      <c r="F10" s="115"/>
      <c r="H10" s="115"/>
      <c r="J10" s="115"/>
      <c r="L10" s="115"/>
      <c r="N10" s="115"/>
      <c r="P10" s="115"/>
      <c r="R10" s="115"/>
      <c r="T10" s="115"/>
      <c r="V10" s="115"/>
      <c r="X10" s="115"/>
      <c r="Z10" s="115"/>
      <c r="AB10" s="115"/>
      <c r="AD10" s="115"/>
      <c r="AF10" s="115"/>
      <c r="AH10" s="74"/>
      <c r="AI10" s="132"/>
      <c r="AJ10" s="115"/>
      <c r="AL10" s="74"/>
      <c r="AM10" s="125"/>
      <c r="AN10" s="125"/>
      <c r="AP10" s="115"/>
      <c r="AQ10" s="132"/>
      <c r="AR10" s="74"/>
      <c r="AS10" s="132"/>
      <c r="AT10" s="115"/>
      <c r="AV10" s="115"/>
      <c r="AX10" s="74"/>
      <c r="BA10" s="115"/>
      <c r="BB10" s="133"/>
      <c r="BC10" s="134"/>
      <c r="BE10" s="133"/>
      <c r="BF10" s="135"/>
      <c r="BG10" s="114"/>
      <c r="BH10" s="135"/>
      <c r="BI10" s="114"/>
      <c r="BJ10" s="74"/>
      <c r="BK10" s="114"/>
      <c r="BP10" s="131"/>
      <c r="BR10" s="115"/>
      <c r="BT10" s="74"/>
      <c r="BV10" s="74"/>
      <c r="BW10" s="136"/>
      <c r="BX10" s="135"/>
      <c r="BY10" s="137"/>
      <c r="BZ10" s="114"/>
      <c r="CA10" s="114"/>
      <c r="CB10" s="114"/>
      <c r="CC10" s="74"/>
      <c r="CD10" s="132"/>
      <c r="CE10" s="136"/>
      <c r="CF10" s="135"/>
      <c r="CG10" s="137"/>
      <c r="CH10" s="114"/>
      <c r="CI10" s="114"/>
      <c r="CJ10" s="114"/>
      <c r="CK10" s="115"/>
    </row>
    <row r="11" customFormat="false" ht="12.75" hidden="false" customHeight="false" outlineLevel="0" collapsed="false">
      <c r="A11" s="0" t="s">
        <v>175</v>
      </c>
      <c r="B11" s="138" t="n">
        <v>0.177777777777778</v>
      </c>
      <c r="C11" s="139" t="n">
        <v>616</v>
      </c>
      <c r="D11" s="140" t="n">
        <v>155.6838995311</v>
      </c>
      <c r="E11" s="139" t="n">
        <v>617</v>
      </c>
      <c r="F11" s="140" t="n">
        <v>140.7774835371</v>
      </c>
      <c r="G11" s="0" t="s">
        <v>175</v>
      </c>
      <c r="H11" s="138" t="n">
        <v>0.177777777777778</v>
      </c>
      <c r="I11" s="139" t="n">
        <v>152</v>
      </c>
      <c r="J11" s="140" t="n">
        <v>205.1651582179</v>
      </c>
      <c r="K11" s="139" t="n">
        <v>221</v>
      </c>
      <c r="L11" s="140" t="n">
        <v>251.4456427117</v>
      </c>
      <c r="M11" s="139" t="n">
        <v>0</v>
      </c>
      <c r="N11" s="140" t="n">
        <v>0</v>
      </c>
      <c r="O11" s="139" t="n">
        <v>0</v>
      </c>
      <c r="P11" s="140" t="n">
        <v>0</v>
      </c>
      <c r="Q11" s="139" t="n">
        <v>1901</v>
      </c>
      <c r="R11" s="140" t="n">
        <v>2227.6425382665</v>
      </c>
      <c r="S11" s="139" t="n">
        <v>1901</v>
      </c>
      <c r="T11" s="140" t="n">
        <v>1666.8763462382</v>
      </c>
      <c r="U11" s="0" t="s">
        <v>175</v>
      </c>
      <c r="V11" s="138" t="n">
        <v>0.177777777777778</v>
      </c>
      <c r="W11" s="139" t="n">
        <v>0</v>
      </c>
      <c r="X11" s="140" t="n">
        <v>0</v>
      </c>
      <c r="Y11" s="139" t="n">
        <v>0</v>
      </c>
      <c r="Z11" s="140" t="n">
        <v>0</v>
      </c>
      <c r="AA11" s="139" t="n">
        <v>6</v>
      </c>
      <c r="AB11" s="140" t="n">
        <v>900.2666666667</v>
      </c>
      <c r="AC11" s="139" t="n">
        <v>5</v>
      </c>
      <c r="AD11" s="140" t="n">
        <v>251.3227513228</v>
      </c>
      <c r="AE11" s="139" t="n">
        <v>146</v>
      </c>
      <c r="AF11" s="140" t="n">
        <v>1167.8778825174</v>
      </c>
      <c r="AG11" s="139" t="n">
        <v>146</v>
      </c>
      <c r="AH11" s="141" t="n">
        <v>909.0159688257</v>
      </c>
      <c r="AI11" s="142" t="n">
        <v>14</v>
      </c>
      <c r="AJ11" s="140" t="n">
        <v>4002.6864197531</v>
      </c>
      <c r="AK11" s="139" t="n">
        <v>14</v>
      </c>
      <c r="AL11" s="141" t="n">
        <v>3512.0987654321</v>
      </c>
      <c r="AM11" s="125"/>
      <c r="AN11" s="125"/>
      <c r="AO11" s="0" t="s">
        <v>175</v>
      </c>
      <c r="AP11" s="138" t="n">
        <v>0.177777777777778</v>
      </c>
      <c r="AQ11" s="142" t="n">
        <v>0</v>
      </c>
      <c r="AR11" s="141" t="n">
        <v>0</v>
      </c>
      <c r="AS11" s="142" t="n">
        <v>0</v>
      </c>
      <c r="AT11" s="140" t="n">
        <v>0</v>
      </c>
      <c r="AU11" s="139" t="n">
        <v>30</v>
      </c>
      <c r="AV11" s="140" t="n">
        <v>3672.7515644444</v>
      </c>
      <c r="AW11" s="139" t="n">
        <v>30</v>
      </c>
      <c r="AX11" s="141" t="n">
        <v>2815.836006177</v>
      </c>
      <c r="AZ11" s="68" t="s">
        <v>175</v>
      </c>
      <c r="BA11" s="138" t="n">
        <v>0.177777777777778</v>
      </c>
      <c r="BB11" s="143" t="n">
        <v>2</v>
      </c>
      <c r="BC11" s="144" t="n">
        <v>1.1055183183</v>
      </c>
      <c r="BD11" s="143" t="n">
        <v>2</v>
      </c>
      <c r="BE11" s="145" t="n">
        <v>1.2951703704</v>
      </c>
      <c r="BF11" s="146" t="n">
        <v>612</v>
      </c>
      <c r="BG11" s="147" t="n">
        <v>149.3123341036</v>
      </c>
      <c r="BH11" s="146" t="n">
        <v>612</v>
      </c>
      <c r="BI11" s="147" t="n">
        <v>173.0945150193</v>
      </c>
      <c r="BJ11" s="139" t="n">
        <v>85</v>
      </c>
      <c r="BK11" s="147" t="n">
        <v>37.037037037</v>
      </c>
      <c r="BL11" s="148"/>
      <c r="BM11" s="141"/>
      <c r="BO11" s="0" t="s">
        <v>175</v>
      </c>
      <c r="BP11" s="138" t="n">
        <v>0.1</v>
      </c>
      <c r="BQ11" s="139" t="n">
        <v>0</v>
      </c>
      <c r="BR11" s="140" t="n">
        <v>0</v>
      </c>
      <c r="BS11" s="139" t="n">
        <v>0</v>
      </c>
      <c r="BT11" s="141" t="n">
        <v>0</v>
      </c>
      <c r="BV11" s="74" t="s">
        <v>175</v>
      </c>
      <c r="BW11" s="149" t="n">
        <v>0.0295</v>
      </c>
      <c r="BX11" s="146" t="n">
        <v>0</v>
      </c>
      <c r="BY11" s="150" t="n">
        <v>0</v>
      </c>
      <c r="BZ11" s="114" t="s">
        <v>176</v>
      </c>
      <c r="CA11" s="151" t="n">
        <v>0.0143</v>
      </c>
      <c r="CB11" s="148" t="n">
        <v>396</v>
      </c>
      <c r="CC11" s="152" t="n">
        <v>1.8441</v>
      </c>
      <c r="CD11" s="132" t="s">
        <v>175</v>
      </c>
      <c r="CE11" s="149" t="n">
        <v>1</v>
      </c>
      <c r="CF11" s="146" t="n">
        <v>0</v>
      </c>
      <c r="CG11" s="153" t="n">
        <v>0</v>
      </c>
      <c r="CH11" s="114" t="s">
        <v>176</v>
      </c>
      <c r="CI11" s="151" t="n">
        <v>0.313934426229508</v>
      </c>
      <c r="CJ11" s="148" t="n">
        <v>396</v>
      </c>
      <c r="CK11" s="153" t="n">
        <v>0.3841454772</v>
      </c>
      <c r="CM11" s="154"/>
    </row>
    <row r="12" customFormat="false" ht="12.75" hidden="false" customHeight="false" outlineLevel="0" collapsed="false">
      <c r="A12" s="155" t="s">
        <v>177</v>
      </c>
      <c r="B12" s="138" t="n">
        <v>0.155555555555556</v>
      </c>
      <c r="C12" s="139" t="n">
        <v>174</v>
      </c>
      <c r="D12" s="140" t="n">
        <v>38.4786910773</v>
      </c>
      <c r="E12" s="139" t="n">
        <v>108</v>
      </c>
      <c r="F12" s="140" t="n">
        <v>21.5615432646</v>
      </c>
      <c r="G12" s="155" t="s">
        <v>177</v>
      </c>
      <c r="H12" s="138" t="n">
        <v>0.155555555555556</v>
      </c>
      <c r="I12" s="139" t="n">
        <v>123</v>
      </c>
      <c r="J12" s="140" t="n">
        <v>145.2690799552</v>
      </c>
      <c r="K12" s="139" t="n">
        <v>61</v>
      </c>
      <c r="L12" s="140" t="n">
        <v>60.7281048857</v>
      </c>
      <c r="M12" s="139" t="n">
        <v>0</v>
      </c>
      <c r="N12" s="140" t="n">
        <v>0</v>
      </c>
      <c r="O12" s="139" t="n">
        <v>2</v>
      </c>
      <c r="P12" s="140" t="n">
        <v>116.8405117845</v>
      </c>
      <c r="Q12" s="139" t="n">
        <v>11</v>
      </c>
      <c r="R12" s="140" t="n">
        <v>11.2788318942</v>
      </c>
      <c r="S12" s="139" t="n">
        <v>26</v>
      </c>
      <c r="T12" s="140" t="n">
        <v>19.9481519605</v>
      </c>
      <c r="U12" s="155" t="s">
        <v>177</v>
      </c>
      <c r="V12" s="138" t="n">
        <v>0.155555555555556</v>
      </c>
      <c r="W12" s="139" t="n">
        <v>2</v>
      </c>
      <c r="X12" s="140" t="n">
        <v>735.2177777778</v>
      </c>
      <c r="Y12" s="139" t="n">
        <v>2</v>
      </c>
      <c r="Z12" s="140" t="n">
        <v>331.8518518519</v>
      </c>
      <c r="AA12" s="139" t="n">
        <v>20</v>
      </c>
      <c r="AB12" s="140" t="n">
        <v>2625.7777777778</v>
      </c>
      <c r="AC12" s="139" t="n">
        <v>21</v>
      </c>
      <c r="AD12" s="140" t="n">
        <v>923.6111111111</v>
      </c>
      <c r="AE12" s="139" t="n">
        <v>3</v>
      </c>
      <c r="AF12" s="140" t="n">
        <v>20.9978043946</v>
      </c>
      <c r="AG12" s="139" t="n">
        <v>59</v>
      </c>
      <c r="AH12" s="141" t="n">
        <v>321.4243108947</v>
      </c>
      <c r="AI12" s="142" t="n">
        <v>1</v>
      </c>
      <c r="AJ12" s="140" t="n">
        <v>250.1679012346</v>
      </c>
      <c r="AK12" s="139" t="n">
        <v>1</v>
      </c>
      <c r="AL12" s="156" t="n">
        <v>219.5061728395</v>
      </c>
      <c r="AM12" s="125"/>
      <c r="AN12" s="125"/>
      <c r="AO12" s="155" t="s">
        <v>177</v>
      </c>
      <c r="AP12" s="138" t="n">
        <v>0.155555555555556</v>
      </c>
      <c r="AQ12" s="142" t="n">
        <v>0</v>
      </c>
      <c r="AR12" s="141" t="n">
        <v>0</v>
      </c>
      <c r="AS12" s="142" t="n">
        <v>0</v>
      </c>
      <c r="AT12" s="140" t="n">
        <v>0</v>
      </c>
      <c r="AU12" s="139" t="n">
        <v>0</v>
      </c>
      <c r="AV12" s="140" t="n">
        <v>0</v>
      </c>
      <c r="AW12" s="139" t="n">
        <v>0</v>
      </c>
      <c r="AX12" s="141" t="n">
        <v>0</v>
      </c>
      <c r="AZ12" s="157" t="s">
        <v>177</v>
      </c>
      <c r="BA12" s="138" t="n">
        <v>0.155555555555556</v>
      </c>
      <c r="BB12" s="143" t="n">
        <v>11</v>
      </c>
      <c r="BC12" s="144" t="n">
        <v>5.3203069069</v>
      </c>
      <c r="BD12" s="143" t="n">
        <v>11</v>
      </c>
      <c r="BE12" s="145" t="n">
        <v>6.2330074074</v>
      </c>
      <c r="BF12" s="146" t="n">
        <v>410</v>
      </c>
      <c r="BG12" s="147" t="n">
        <v>87.5258167641</v>
      </c>
      <c r="BH12" s="146" t="n">
        <v>410</v>
      </c>
      <c r="BI12" s="147" t="n">
        <v>101.4667602339</v>
      </c>
      <c r="BJ12" s="139" t="n">
        <v>20</v>
      </c>
      <c r="BK12" s="147" t="n">
        <v>7.6252723312</v>
      </c>
      <c r="BL12" s="148"/>
      <c r="BM12" s="141"/>
      <c r="BO12" s="155" t="s">
        <v>177</v>
      </c>
      <c r="BP12" s="138" t="n">
        <v>0.0933333333333333</v>
      </c>
      <c r="BQ12" s="139" t="n">
        <v>0</v>
      </c>
      <c r="BR12" s="140" t="n">
        <v>0</v>
      </c>
      <c r="BS12" s="139" t="n">
        <v>0</v>
      </c>
      <c r="BT12" s="141" t="n">
        <v>0</v>
      </c>
      <c r="BV12" s="158" t="s">
        <v>177</v>
      </c>
      <c r="BW12" s="149" t="n">
        <v>0.029</v>
      </c>
      <c r="BX12" s="146" t="n">
        <v>0</v>
      </c>
      <c r="BY12" s="150" t="n">
        <v>0</v>
      </c>
      <c r="BZ12" s="159" t="s">
        <v>178</v>
      </c>
      <c r="CA12" s="151" t="n">
        <v>0.0138</v>
      </c>
      <c r="CB12" s="148" t="n">
        <v>257</v>
      </c>
      <c r="CC12" s="152" t="n">
        <v>1.1549</v>
      </c>
      <c r="CD12" s="160" t="s">
        <v>177</v>
      </c>
      <c r="CE12" s="149" t="n">
        <v>0.970491803278689</v>
      </c>
      <c r="CF12" s="146" t="n">
        <v>0</v>
      </c>
      <c r="CG12" s="153" t="n">
        <v>0</v>
      </c>
      <c r="CH12" s="159" t="s">
        <v>178</v>
      </c>
      <c r="CI12" s="151" t="n">
        <v>0.299672131147541</v>
      </c>
      <c r="CJ12" s="148" t="n">
        <v>257</v>
      </c>
      <c r="CK12" s="153" t="n">
        <v>0.2379803368</v>
      </c>
    </row>
    <row r="13" customFormat="false" ht="12.75" hidden="false" customHeight="false" outlineLevel="0" collapsed="false">
      <c r="A13" s="155" t="s">
        <v>179</v>
      </c>
      <c r="B13" s="138" t="n">
        <v>0.133333333333333</v>
      </c>
      <c r="C13" s="139" t="n">
        <v>1103</v>
      </c>
      <c r="D13" s="140" t="n">
        <v>209.0738731933</v>
      </c>
      <c r="E13" s="139" t="n">
        <v>1390</v>
      </c>
      <c r="F13" s="140" t="n">
        <v>237.8614693476</v>
      </c>
      <c r="G13" s="155" t="s">
        <v>179</v>
      </c>
      <c r="H13" s="138" t="n">
        <v>0.133333333333333</v>
      </c>
      <c r="I13" s="139" t="n">
        <v>146</v>
      </c>
      <c r="J13" s="140" t="n">
        <v>147.7999001635</v>
      </c>
      <c r="K13" s="139" t="n">
        <v>333</v>
      </c>
      <c r="L13" s="140" t="n">
        <v>284.1563315259</v>
      </c>
      <c r="M13" s="139" t="n">
        <v>2</v>
      </c>
      <c r="N13" s="140" t="n">
        <v>118.8105050505</v>
      </c>
      <c r="O13" s="139" t="n">
        <v>0</v>
      </c>
      <c r="P13" s="140" t="n">
        <v>0</v>
      </c>
      <c r="Q13" s="139" t="n">
        <v>20</v>
      </c>
      <c r="R13" s="140" t="n">
        <v>17.5774003545</v>
      </c>
      <c r="S13" s="139" t="n">
        <v>13</v>
      </c>
      <c r="T13" s="140" t="n">
        <v>8.5492079831</v>
      </c>
      <c r="U13" s="155" t="s">
        <v>179</v>
      </c>
      <c r="V13" s="138" t="n">
        <v>0.133333333333333</v>
      </c>
      <c r="W13" s="139" t="n">
        <v>2</v>
      </c>
      <c r="X13" s="140" t="n">
        <v>630.1866666667</v>
      </c>
      <c r="Y13" s="139" t="n">
        <v>8</v>
      </c>
      <c r="Z13" s="140" t="n">
        <v>1137.7777777778</v>
      </c>
      <c r="AA13" s="139" t="n">
        <v>0</v>
      </c>
      <c r="AB13" s="140" t="n">
        <v>0</v>
      </c>
      <c r="AC13" s="139" t="n">
        <v>0</v>
      </c>
      <c r="AD13" s="140" t="n">
        <v>0</v>
      </c>
      <c r="AE13" s="139" t="n">
        <v>106</v>
      </c>
      <c r="AF13" s="140" t="n">
        <v>635.9335045214</v>
      </c>
      <c r="AG13" s="139" t="n">
        <v>65</v>
      </c>
      <c r="AH13" s="141" t="n">
        <v>303.524167673</v>
      </c>
      <c r="AI13" s="142" t="n">
        <v>0</v>
      </c>
      <c r="AJ13" s="140" t="n">
        <v>0</v>
      </c>
      <c r="AK13" s="139" t="n">
        <v>0</v>
      </c>
      <c r="AL13" s="141" t="n">
        <v>0</v>
      </c>
      <c r="AM13" s="125"/>
      <c r="AN13" s="125"/>
      <c r="AO13" s="155" t="s">
        <v>179</v>
      </c>
      <c r="AP13" s="138" t="n">
        <v>0.133333333333333</v>
      </c>
      <c r="AQ13" s="142" t="n">
        <v>0</v>
      </c>
      <c r="AR13" s="141" t="n">
        <v>0</v>
      </c>
      <c r="AS13" s="142" t="n">
        <v>0</v>
      </c>
      <c r="AT13" s="140" t="n">
        <v>0</v>
      </c>
      <c r="AU13" s="139" t="n">
        <v>29</v>
      </c>
      <c r="AV13" s="140" t="n">
        <v>2662.7448842222</v>
      </c>
      <c r="AW13" s="139" t="n">
        <v>29</v>
      </c>
      <c r="AX13" s="141" t="n">
        <v>2041.4811044783</v>
      </c>
      <c r="AZ13" s="157" t="s">
        <v>179</v>
      </c>
      <c r="BA13" s="138" t="n">
        <v>0.133333333333333</v>
      </c>
      <c r="BB13" s="143" t="n">
        <v>142</v>
      </c>
      <c r="BC13" s="144" t="n">
        <v>58.8688504505</v>
      </c>
      <c r="BD13" s="143" t="n">
        <v>142</v>
      </c>
      <c r="BE13" s="145" t="n">
        <v>68.9678222222</v>
      </c>
      <c r="BF13" s="146" t="n">
        <v>929</v>
      </c>
      <c r="BG13" s="147" t="n">
        <v>169.9891646841</v>
      </c>
      <c r="BH13" s="146" t="n">
        <v>929</v>
      </c>
      <c r="BI13" s="147" t="n">
        <v>197.0647113393</v>
      </c>
      <c r="BJ13" s="139" t="n">
        <v>0</v>
      </c>
      <c r="BK13" s="147" t="n">
        <v>0</v>
      </c>
      <c r="BL13" s="148"/>
      <c r="BM13" s="141"/>
      <c r="BO13" s="155" t="s">
        <v>179</v>
      </c>
      <c r="BP13" s="138" t="n">
        <v>0.0866666666666667</v>
      </c>
      <c r="BQ13" s="139" t="n">
        <v>0</v>
      </c>
      <c r="BR13" s="140" t="n">
        <v>0</v>
      </c>
      <c r="BS13" s="139" t="n">
        <v>0</v>
      </c>
      <c r="BT13" s="141" t="n">
        <v>0</v>
      </c>
      <c r="BV13" s="158" t="s">
        <v>179</v>
      </c>
      <c r="BW13" s="149" t="n">
        <v>0.0285</v>
      </c>
      <c r="BX13" s="146" t="n">
        <v>0</v>
      </c>
      <c r="BY13" s="150" t="n">
        <v>0</v>
      </c>
      <c r="BZ13" s="159" t="s">
        <v>180</v>
      </c>
      <c r="CA13" s="151" t="n">
        <v>0.0133</v>
      </c>
      <c r="CB13" s="148" t="n">
        <v>32</v>
      </c>
      <c r="CC13" s="152" t="n">
        <v>0.1386</v>
      </c>
      <c r="CD13" s="160" t="s">
        <v>179</v>
      </c>
      <c r="CE13" s="149" t="n">
        <v>0.941475409836066</v>
      </c>
      <c r="CF13" s="146" t="n">
        <v>0</v>
      </c>
      <c r="CG13" s="153" t="n">
        <v>0</v>
      </c>
      <c r="CH13" s="159" t="s">
        <v>180</v>
      </c>
      <c r="CI13" s="151" t="n">
        <v>0.285901639344262</v>
      </c>
      <c r="CJ13" s="148" t="n">
        <v>32</v>
      </c>
      <c r="CK13" s="153" t="n">
        <v>0.0282701569</v>
      </c>
    </row>
    <row r="14" customFormat="false" ht="12.75" hidden="false" customHeight="false" outlineLevel="0" collapsed="false">
      <c r="A14" s="155" t="s">
        <v>181</v>
      </c>
      <c r="B14" s="138" t="n">
        <v>0.111111111111111</v>
      </c>
      <c r="C14" s="139" t="n">
        <v>947</v>
      </c>
      <c r="D14" s="140" t="n">
        <v>149.5867013554</v>
      </c>
      <c r="E14" s="139" t="n">
        <v>731</v>
      </c>
      <c r="F14" s="140" t="n">
        <v>104.2426463388</v>
      </c>
      <c r="G14" s="155" t="s">
        <v>181</v>
      </c>
      <c r="H14" s="138" t="n">
        <v>0.111111111111111</v>
      </c>
      <c r="I14" s="139" t="n">
        <v>301</v>
      </c>
      <c r="J14" s="140" t="n">
        <v>253.925627564</v>
      </c>
      <c r="K14" s="139" t="n">
        <v>121</v>
      </c>
      <c r="L14" s="140" t="n">
        <v>86.0433336202</v>
      </c>
      <c r="M14" s="139" t="n">
        <v>0</v>
      </c>
      <c r="N14" s="140" t="n">
        <v>0</v>
      </c>
      <c r="O14" s="139" t="n">
        <v>0</v>
      </c>
      <c r="P14" s="140" t="n">
        <v>0</v>
      </c>
      <c r="Q14" s="139" t="n">
        <v>10</v>
      </c>
      <c r="R14" s="140" t="n">
        <v>7.3239168144</v>
      </c>
      <c r="S14" s="139" t="n">
        <v>2</v>
      </c>
      <c r="T14" s="140" t="n">
        <v>1.0960523055</v>
      </c>
      <c r="U14" s="155" t="s">
        <v>181</v>
      </c>
      <c r="V14" s="138" t="n">
        <v>0.111111111111111</v>
      </c>
      <c r="W14" s="139" t="n">
        <v>6</v>
      </c>
      <c r="X14" s="140" t="n">
        <v>1575.4666666667</v>
      </c>
      <c r="Y14" s="139" t="n">
        <v>0</v>
      </c>
      <c r="Z14" s="140" t="n">
        <v>0</v>
      </c>
      <c r="AA14" s="139" t="n">
        <v>0</v>
      </c>
      <c r="AB14" s="140" t="n">
        <v>0</v>
      </c>
      <c r="AC14" s="139" t="n">
        <v>0</v>
      </c>
      <c r="AD14" s="140" t="n">
        <v>0</v>
      </c>
      <c r="AE14" s="139" t="n">
        <v>16</v>
      </c>
      <c r="AF14" s="140" t="n">
        <v>79.9916357889</v>
      </c>
      <c r="AG14" s="139" t="n">
        <v>1</v>
      </c>
      <c r="AH14" s="141" t="n">
        <v>3.891335483</v>
      </c>
      <c r="AI14" s="142" t="n">
        <v>0</v>
      </c>
      <c r="AJ14" s="140" t="n">
        <v>0</v>
      </c>
      <c r="AK14" s="139" t="n">
        <v>0</v>
      </c>
      <c r="AL14" s="141" t="n">
        <v>0</v>
      </c>
      <c r="AM14" s="125"/>
      <c r="AN14" s="125"/>
      <c r="AO14" s="155" t="s">
        <v>181</v>
      </c>
      <c r="AP14" s="138" t="n">
        <v>0.111111111111111</v>
      </c>
      <c r="AQ14" s="142" t="n">
        <v>0</v>
      </c>
      <c r="AR14" s="141" t="n">
        <v>0</v>
      </c>
      <c r="AS14" s="142" t="n">
        <v>0</v>
      </c>
      <c r="AT14" s="140" t="n">
        <v>0</v>
      </c>
      <c r="AU14" s="139" t="n">
        <v>0</v>
      </c>
      <c r="AV14" s="140" t="n">
        <v>0</v>
      </c>
      <c r="AW14" s="139" t="n">
        <v>0</v>
      </c>
      <c r="AX14" s="141" t="n">
        <v>0</v>
      </c>
      <c r="AZ14" s="157" t="s">
        <v>181</v>
      </c>
      <c r="BA14" s="138" t="n">
        <v>0.111111111111111</v>
      </c>
      <c r="BB14" s="143" t="n">
        <v>914</v>
      </c>
      <c r="BC14" s="144" t="n">
        <v>315.7636696697</v>
      </c>
      <c r="BD14" s="143" t="n">
        <v>902</v>
      </c>
      <c r="BE14" s="145" t="n">
        <v>365.0761481481</v>
      </c>
      <c r="BF14" s="146" t="n">
        <v>1711</v>
      </c>
      <c r="BG14" s="147" t="n">
        <v>260.9001262778</v>
      </c>
      <c r="BH14" s="146" t="n">
        <v>1757</v>
      </c>
      <c r="BI14" s="147" t="n">
        <v>310.587278277</v>
      </c>
      <c r="BJ14" s="139" t="n">
        <v>61</v>
      </c>
      <c r="BK14" s="147" t="n">
        <v>16.6122004357</v>
      </c>
      <c r="BL14" s="148"/>
      <c r="BM14" s="141"/>
      <c r="BO14" s="155" t="s">
        <v>181</v>
      </c>
      <c r="BP14" s="138" t="n">
        <v>0.08</v>
      </c>
      <c r="BQ14" s="139" t="n">
        <v>0</v>
      </c>
      <c r="BR14" s="140" t="n">
        <v>0</v>
      </c>
      <c r="BS14" s="139" t="n">
        <v>0</v>
      </c>
      <c r="BT14" s="141" t="n">
        <v>0</v>
      </c>
      <c r="BV14" s="158" t="s">
        <v>181</v>
      </c>
      <c r="BW14" s="149" t="n">
        <v>0.028</v>
      </c>
      <c r="BX14" s="146" t="n">
        <v>0</v>
      </c>
      <c r="BY14" s="150" t="n">
        <v>0</v>
      </c>
      <c r="BZ14" s="159" t="s">
        <v>182</v>
      </c>
      <c r="CA14" s="151" t="n">
        <v>0.0128</v>
      </c>
      <c r="CB14" s="148" t="n">
        <v>357</v>
      </c>
      <c r="CC14" s="152" t="n">
        <v>1.4881</v>
      </c>
      <c r="CD14" s="160" t="s">
        <v>181</v>
      </c>
      <c r="CE14" s="149" t="n">
        <v>0.912950819672131</v>
      </c>
      <c r="CF14" s="146" t="n">
        <v>0</v>
      </c>
      <c r="CG14" s="153" t="n">
        <v>0</v>
      </c>
      <c r="CH14" s="159" t="s">
        <v>182</v>
      </c>
      <c r="CI14" s="151" t="n">
        <v>0.272622950819672</v>
      </c>
      <c r="CJ14" s="148" t="n">
        <v>357</v>
      </c>
      <c r="CK14" s="153" t="n">
        <v>0.3007407133</v>
      </c>
    </row>
    <row r="15" customFormat="false" ht="12.75" hidden="false" customHeight="false" outlineLevel="0" collapsed="false">
      <c r="A15" s="155" t="s">
        <v>183</v>
      </c>
      <c r="B15" s="138" t="n">
        <v>0.0888888888888889</v>
      </c>
      <c r="C15" s="139" t="n">
        <v>362</v>
      </c>
      <c r="D15" s="140" t="n">
        <v>45.7447821674</v>
      </c>
      <c r="E15" s="139" t="n">
        <v>481</v>
      </c>
      <c r="F15" s="140" t="n">
        <v>54.8735571972</v>
      </c>
      <c r="G15" s="155" t="s">
        <v>183</v>
      </c>
      <c r="H15" s="138" t="n">
        <v>0.0888888888888889</v>
      </c>
      <c r="I15" s="139" t="n">
        <v>77</v>
      </c>
      <c r="J15" s="140" t="n">
        <v>51.9661749433</v>
      </c>
      <c r="K15" s="139" t="n">
        <v>101</v>
      </c>
      <c r="L15" s="140" t="n">
        <v>57.4570360042</v>
      </c>
      <c r="M15" s="139" t="n">
        <v>0</v>
      </c>
      <c r="N15" s="140" t="n">
        <v>0</v>
      </c>
      <c r="O15" s="139" t="n">
        <v>0</v>
      </c>
      <c r="P15" s="140" t="n">
        <v>0</v>
      </c>
      <c r="Q15" s="139" t="n">
        <v>0</v>
      </c>
      <c r="R15" s="140" t="n">
        <v>0</v>
      </c>
      <c r="S15" s="139" t="n">
        <v>0</v>
      </c>
      <c r="T15" s="140" t="n">
        <v>0</v>
      </c>
      <c r="U15" s="155" t="s">
        <v>183</v>
      </c>
      <c r="V15" s="138" t="n">
        <v>0.0888888888888889</v>
      </c>
      <c r="W15" s="139" t="n">
        <v>0</v>
      </c>
      <c r="X15" s="140" t="n">
        <v>0</v>
      </c>
      <c r="Y15" s="139" t="n">
        <v>0</v>
      </c>
      <c r="Z15" s="140" t="n">
        <v>0</v>
      </c>
      <c r="AA15" s="139" t="n">
        <v>1</v>
      </c>
      <c r="AB15" s="140" t="n">
        <v>75.0222222222</v>
      </c>
      <c r="AC15" s="139" t="n">
        <v>1</v>
      </c>
      <c r="AD15" s="140" t="n">
        <v>25.1322751323</v>
      </c>
      <c r="AE15" s="139" t="n">
        <v>0</v>
      </c>
      <c r="AF15" s="140" t="n">
        <v>0</v>
      </c>
      <c r="AG15" s="139" t="n">
        <v>0</v>
      </c>
      <c r="AH15" s="141" t="n">
        <v>0</v>
      </c>
      <c r="AI15" s="142" t="n">
        <v>0</v>
      </c>
      <c r="AJ15" s="140" t="n">
        <v>0</v>
      </c>
      <c r="AK15" s="139" t="n">
        <v>0</v>
      </c>
      <c r="AL15" s="141" t="n">
        <v>0</v>
      </c>
      <c r="AM15" s="125"/>
      <c r="AN15" s="125"/>
      <c r="AO15" s="155" t="s">
        <v>183</v>
      </c>
      <c r="AP15" s="138" t="n">
        <v>0.0888888888888889</v>
      </c>
      <c r="AQ15" s="142" t="n">
        <v>0</v>
      </c>
      <c r="AR15" s="141" t="n">
        <v>0</v>
      </c>
      <c r="AS15" s="142" t="n">
        <v>0</v>
      </c>
      <c r="AT15" s="140" t="n">
        <v>0</v>
      </c>
      <c r="AU15" s="139" t="n">
        <v>0</v>
      </c>
      <c r="AV15" s="140" t="n">
        <v>0</v>
      </c>
      <c r="AW15" s="139" t="n">
        <v>0</v>
      </c>
      <c r="AX15" s="141" t="n">
        <v>0</v>
      </c>
      <c r="AZ15" s="157" t="s">
        <v>183</v>
      </c>
      <c r="BA15" s="138" t="n">
        <v>0.0888888888888889</v>
      </c>
      <c r="BB15" s="143" t="n">
        <v>191</v>
      </c>
      <c r="BC15" s="144" t="n">
        <v>52.7884996997</v>
      </c>
      <c r="BD15" s="143" t="n">
        <v>205</v>
      </c>
      <c r="BE15" s="145" t="n">
        <v>66.3774814815</v>
      </c>
      <c r="BF15" s="146" t="n">
        <v>203</v>
      </c>
      <c r="BG15" s="147" t="n">
        <v>24.7634018162</v>
      </c>
      <c r="BH15" s="146" t="n">
        <v>157</v>
      </c>
      <c r="BI15" s="147" t="n">
        <v>22.2024827271</v>
      </c>
      <c r="BJ15" s="139" t="n">
        <v>38</v>
      </c>
      <c r="BK15" s="147" t="n">
        <v>8.2788671024</v>
      </c>
      <c r="BL15" s="148"/>
      <c r="BM15" s="141"/>
      <c r="BO15" s="155" t="s">
        <v>183</v>
      </c>
      <c r="BP15" s="138" t="n">
        <v>0.0733333333333333</v>
      </c>
      <c r="BQ15" s="139" t="n">
        <v>0</v>
      </c>
      <c r="BR15" s="140" t="n">
        <v>0</v>
      </c>
      <c r="BS15" s="139" t="n">
        <v>0</v>
      </c>
      <c r="BT15" s="141" t="n">
        <v>0</v>
      </c>
      <c r="BV15" s="158" t="s">
        <v>183</v>
      </c>
      <c r="BW15" s="149" t="n">
        <v>0.0275</v>
      </c>
      <c r="BX15" s="146" t="n">
        <v>0</v>
      </c>
      <c r="BY15" s="150" t="n">
        <v>0</v>
      </c>
      <c r="BZ15" s="159" t="s">
        <v>184</v>
      </c>
      <c r="CA15" s="151" t="n">
        <v>0.0123</v>
      </c>
      <c r="CB15" s="148" t="n">
        <v>1108</v>
      </c>
      <c r="CC15" s="152" t="n">
        <v>4.4381</v>
      </c>
      <c r="CD15" s="160" t="s">
        <v>183</v>
      </c>
      <c r="CE15" s="149" t="n">
        <v>0.884918032786885</v>
      </c>
      <c r="CF15" s="146" t="n">
        <v>0</v>
      </c>
      <c r="CG15" s="153" t="n">
        <v>0</v>
      </c>
      <c r="CH15" s="159" t="s">
        <v>184</v>
      </c>
      <c r="CI15" s="151" t="n">
        <v>0.25983606557377</v>
      </c>
      <c r="CJ15" s="148" t="n">
        <v>1108</v>
      </c>
      <c r="CK15" s="153" t="n">
        <v>0.8896123165</v>
      </c>
    </row>
    <row r="16" customFormat="false" ht="12.75" hidden="false" customHeight="false" outlineLevel="0" collapsed="false">
      <c r="A16" s="155" t="s">
        <v>185</v>
      </c>
      <c r="B16" s="138" t="n">
        <v>0.0666666666666667</v>
      </c>
      <c r="C16" s="139" t="n">
        <v>636</v>
      </c>
      <c r="D16" s="140" t="n">
        <v>60.2769643477</v>
      </c>
      <c r="E16" s="139" t="n">
        <v>567</v>
      </c>
      <c r="F16" s="140" t="n">
        <v>48.5134723453</v>
      </c>
      <c r="G16" s="155" t="s">
        <v>185</v>
      </c>
      <c r="H16" s="138" t="n">
        <v>0.0666666666666667</v>
      </c>
      <c r="I16" s="139" t="n">
        <v>175</v>
      </c>
      <c r="J16" s="140" t="n">
        <v>88.5787072898</v>
      </c>
      <c r="K16" s="139" t="n">
        <v>138</v>
      </c>
      <c r="L16" s="140" t="n">
        <v>58.8792398657</v>
      </c>
      <c r="M16" s="139" t="n">
        <v>0</v>
      </c>
      <c r="N16" s="140" t="n">
        <v>0</v>
      </c>
      <c r="O16" s="139" t="n">
        <v>0</v>
      </c>
      <c r="P16" s="140" t="n">
        <v>0</v>
      </c>
      <c r="Q16" s="139" t="n">
        <v>0</v>
      </c>
      <c r="R16" s="140" t="n">
        <v>0</v>
      </c>
      <c r="S16" s="139" t="n">
        <v>1</v>
      </c>
      <c r="T16" s="140" t="n">
        <v>0.3288156917</v>
      </c>
      <c r="U16" s="155" t="s">
        <v>185</v>
      </c>
      <c r="V16" s="138" t="n">
        <v>0.0666666666666667</v>
      </c>
      <c r="W16" s="139" t="n">
        <v>0</v>
      </c>
      <c r="X16" s="140" t="n">
        <v>0</v>
      </c>
      <c r="Y16" s="139" t="n">
        <v>0</v>
      </c>
      <c r="Z16" s="140" t="n">
        <v>0</v>
      </c>
      <c r="AA16" s="139" t="n">
        <v>1</v>
      </c>
      <c r="AB16" s="140" t="n">
        <v>56.2666666667</v>
      </c>
      <c r="AC16" s="139" t="n">
        <v>1</v>
      </c>
      <c r="AD16" s="140" t="n">
        <v>18.8492063492</v>
      </c>
      <c r="AE16" s="139" t="n">
        <v>1</v>
      </c>
      <c r="AF16" s="140" t="n">
        <v>2.9996863421</v>
      </c>
      <c r="AG16" s="139" t="n">
        <v>1</v>
      </c>
      <c r="AH16" s="141" t="n">
        <v>2.3348012898</v>
      </c>
      <c r="AI16" s="142" t="n">
        <v>0</v>
      </c>
      <c r="AJ16" s="140" t="n">
        <v>0</v>
      </c>
      <c r="AK16" s="139" t="n">
        <v>0</v>
      </c>
      <c r="AL16" s="141" t="n">
        <v>0</v>
      </c>
      <c r="AM16" s="125"/>
      <c r="AN16" s="125"/>
      <c r="AO16" s="155" t="s">
        <v>185</v>
      </c>
      <c r="AP16" s="138" t="n">
        <v>0.0666666666666667</v>
      </c>
      <c r="AQ16" s="142" t="n">
        <v>0</v>
      </c>
      <c r="AR16" s="141" t="n">
        <v>0</v>
      </c>
      <c r="AS16" s="142" t="n">
        <v>0</v>
      </c>
      <c r="AT16" s="140" t="n">
        <v>0</v>
      </c>
      <c r="AU16" s="139" t="n">
        <v>0</v>
      </c>
      <c r="AV16" s="140" t="n">
        <v>0</v>
      </c>
      <c r="AW16" s="139" t="n">
        <v>0</v>
      </c>
      <c r="AX16" s="141" t="n">
        <v>0</v>
      </c>
      <c r="AZ16" s="157" t="s">
        <v>185</v>
      </c>
      <c r="BA16" s="138" t="n">
        <v>0.0666666666666667</v>
      </c>
      <c r="BB16" s="143" t="n">
        <v>127</v>
      </c>
      <c r="BC16" s="144" t="n">
        <v>26.325154955</v>
      </c>
      <c r="BD16" s="143" t="n">
        <v>127</v>
      </c>
      <c r="BE16" s="145" t="n">
        <v>30.8412444444</v>
      </c>
      <c r="BF16" s="146" t="n">
        <v>21</v>
      </c>
      <c r="BG16" s="147" t="n">
        <v>1.9212984168</v>
      </c>
      <c r="BH16" s="146" t="n">
        <v>21</v>
      </c>
      <c r="BI16" s="147" t="n">
        <v>2.2273191271</v>
      </c>
      <c r="BJ16" s="139" t="n">
        <v>27</v>
      </c>
      <c r="BK16" s="147" t="n">
        <v>4.4117647059</v>
      </c>
      <c r="BL16" s="148"/>
      <c r="BM16" s="141"/>
      <c r="BO16" s="155" t="s">
        <v>185</v>
      </c>
      <c r="BP16" s="138" t="n">
        <v>0.0666666666666667</v>
      </c>
      <c r="BQ16" s="139" t="n">
        <v>0</v>
      </c>
      <c r="BR16" s="140" t="n">
        <v>0</v>
      </c>
      <c r="BS16" s="139" t="n">
        <v>0</v>
      </c>
      <c r="BT16" s="141" t="n">
        <v>0</v>
      </c>
      <c r="BV16" s="158" t="s">
        <v>185</v>
      </c>
      <c r="BW16" s="149" t="n">
        <v>0.027</v>
      </c>
      <c r="BX16" s="146" t="n">
        <v>0</v>
      </c>
      <c r="BY16" s="150" t="n">
        <v>0</v>
      </c>
      <c r="BZ16" s="159" t="s">
        <v>186</v>
      </c>
      <c r="CA16" s="151" t="n">
        <v>0.0118</v>
      </c>
      <c r="CB16" s="148" t="n">
        <v>721</v>
      </c>
      <c r="CC16" s="152" t="n">
        <v>2.7706</v>
      </c>
      <c r="CD16" s="160" t="s">
        <v>185</v>
      </c>
      <c r="CE16" s="149" t="n">
        <v>0.857377049180328</v>
      </c>
      <c r="CF16" s="146" t="n">
        <v>0</v>
      </c>
      <c r="CG16" s="153" t="n">
        <v>0</v>
      </c>
      <c r="CH16" s="159" t="s">
        <v>186</v>
      </c>
      <c r="CI16" s="151" t="n">
        <v>0.247540983606557</v>
      </c>
      <c r="CJ16" s="148" t="n">
        <v>721</v>
      </c>
      <c r="CK16" s="153" t="n">
        <v>0.5514980384</v>
      </c>
    </row>
    <row r="17" customFormat="false" ht="12.75" hidden="false" customHeight="false" outlineLevel="0" collapsed="false">
      <c r="A17" s="155" t="s">
        <v>187</v>
      </c>
      <c r="B17" s="138" t="n">
        <v>0.0444444444444444</v>
      </c>
      <c r="C17" s="139" t="n">
        <v>167</v>
      </c>
      <c r="D17" s="140" t="n">
        <v>10.5516279309</v>
      </c>
      <c r="E17" s="139" t="n">
        <v>111</v>
      </c>
      <c r="F17" s="140" t="n">
        <v>6.331564292</v>
      </c>
      <c r="G17" s="155" t="s">
        <v>187</v>
      </c>
      <c r="H17" s="138" t="n">
        <v>0.0444444444444444</v>
      </c>
      <c r="I17" s="139" t="n">
        <v>0</v>
      </c>
      <c r="J17" s="140" t="n">
        <v>0</v>
      </c>
      <c r="K17" s="139" t="n">
        <v>0</v>
      </c>
      <c r="L17" s="140" t="n">
        <v>0</v>
      </c>
      <c r="M17" s="139" t="n">
        <v>0</v>
      </c>
      <c r="N17" s="140" t="n">
        <v>0</v>
      </c>
      <c r="O17" s="139" t="n">
        <v>0</v>
      </c>
      <c r="P17" s="140" t="n">
        <v>0</v>
      </c>
      <c r="Q17" s="139" t="n">
        <v>1</v>
      </c>
      <c r="R17" s="140" t="n">
        <v>0.2929566726</v>
      </c>
      <c r="S17" s="139" t="n">
        <v>0</v>
      </c>
      <c r="T17" s="140" t="n">
        <v>0</v>
      </c>
      <c r="U17" s="155" t="s">
        <v>187</v>
      </c>
      <c r="V17" s="138" t="n">
        <v>0.0444444444444444</v>
      </c>
      <c r="W17" s="139" t="n">
        <v>0</v>
      </c>
      <c r="X17" s="140" t="n">
        <v>0</v>
      </c>
      <c r="Y17" s="139" t="n">
        <v>0</v>
      </c>
      <c r="Z17" s="140" t="n">
        <v>0</v>
      </c>
      <c r="AA17" s="139" t="n">
        <v>0</v>
      </c>
      <c r="AB17" s="140" t="n">
        <v>0</v>
      </c>
      <c r="AC17" s="139" t="n">
        <v>0</v>
      </c>
      <c r="AD17" s="140" t="n">
        <v>0</v>
      </c>
      <c r="AE17" s="139" t="n">
        <v>0</v>
      </c>
      <c r="AF17" s="140" t="n">
        <v>0</v>
      </c>
      <c r="AG17" s="139" t="n">
        <v>0</v>
      </c>
      <c r="AH17" s="141" t="n">
        <v>0</v>
      </c>
      <c r="AI17" s="142" t="n">
        <v>0</v>
      </c>
      <c r="AJ17" s="140" t="n">
        <v>0</v>
      </c>
      <c r="AK17" s="139" t="n">
        <v>0</v>
      </c>
      <c r="AL17" s="141" t="n">
        <v>0</v>
      </c>
      <c r="AM17" s="125"/>
      <c r="AN17" s="125"/>
      <c r="AO17" s="155" t="s">
        <v>187</v>
      </c>
      <c r="AP17" s="138" t="n">
        <v>0.0444444444444444</v>
      </c>
      <c r="AQ17" s="142" t="n">
        <v>0</v>
      </c>
      <c r="AR17" s="141" t="n">
        <v>0</v>
      </c>
      <c r="AS17" s="142" t="n">
        <v>0</v>
      </c>
      <c r="AT17" s="140" t="n">
        <v>0</v>
      </c>
      <c r="AU17" s="139" t="n">
        <v>0</v>
      </c>
      <c r="AV17" s="140" t="n">
        <v>0</v>
      </c>
      <c r="AW17" s="139" t="n">
        <v>0</v>
      </c>
      <c r="AX17" s="141" t="n">
        <v>0</v>
      </c>
      <c r="AZ17" s="157" t="s">
        <v>187</v>
      </c>
      <c r="BA17" s="138" t="n">
        <v>0.0444444444444444</v>
      </c>
      <c r="BB17" s="143" t="n">
        <v>84</v>
      </c>
      <c r="BC17" s="144" t="n">
        <v>11.6079423423</v>
      </c>
      <c r="BD17" s="143" t="n">
        <v>85</v>
      </c>
      <c r="BE17" s="145" t="n">
        <v>13.7611851852</v>
      </c>
      <c r="BF17" s="146" t="n">
        <v>9</v>
      </c>
      <c r="BG17" s="147" t="n">
        <v>0.5489424048</v>
      </c>
      <c r="BH17" s="146" t="n">
        <v>9</v>
      </c>
      <c r="BI17" s="147" t="n">
        <v>0.6363768935</v>
      </c>
      <c r="BJ17" s="139" t="n">
        <v>13</v>
      </c>
      <c r="BK17" s="147" t="n">
        <v>1.4161220044</v>
      </c>
      <c r="BL17" s="148"/>
      <c r="BM17" s="141"/>
      <c r="BO17" s="155" t="s">
        <v>187</v>
      </c>
      <c r="BP17" s="138" t="n">
        <v>0.06</v>
      </c>
      <c r="BQ17" s="139" t="n">
        <v>0</v>
      </c>
      <c r="BR17" s="140" t="n">
        <v>0</v>
      </c>
      <c r="BS17" s="139" t="n">
        <v>6</v>
      </c>
      <c r="BT17" s="141" t="n">
        <v>397.0301742035</v>
      </c>
      <c r="BV17" s="158" t="s">
        <v>187</v>
      </c>
      <c r="BW17" s="149" t="n">
        <v>0.0266</v>
      </c>
      <c r="BX17" s="146" t="n">
        <v>0</v>
      </c>
      <c r="BY17" s="150" t="n">
        <v>0</v>
      </c>
      <c r="BZ17" s="159" t="s">
        <v>188</v>
      </c>
      <c r="CA17" s="151" t="n">
        <v>0.0113</v>
      </c>
      <c r="CB17" s="148" t="n">
        <v>560</v>
      </c>
      <c r="CC17" s="152" t="n">
        <v>2.0607</v>
      </c>
      <c r="CD17" s="160" t="s">
        <v>187</v>
      </c>
      <c r="CE17" s="149" t="n">
        <v>0.830327868852459</v>
      </c>
      <c r="CF17" s="146" t="n">
        <v>0</v>
      </c>
      <c r="CG17" s="153" t="n">
        <v>0</v>
      </c>
      <c r="CH17" s="159" t="s">
        <v>188</v>
      </c>
      <c r="CI17" s="151" t="n">
        <v>0.235737704918033</v>
      </c>
      <c r="CJ17" s="148" t="n">
        <v>560</v>
      </c>
      <c r="CK17" s="153" t="n">
        <v>0.407923451</v>
      </c>
    </row>
    <row r="18" customFormat="false" ht="12.75" hidden="false" customHeight="false" outlineLevel="0" collapsed="false">
      <c r="A18" s="155" t="s">
        <v>189</v>
      </c>
      <c r="B18" s="138" t="n">
        <v>0.0222222222222222</v>
      </c>
      <c r="C18" s="139" t="n">
        <v>175</v>
      </c>
      <c r="D18" s="140" t="n">
        <v>5.5285475686</v>
      </c>
      <c r="E18" s="139" t="n">
        <v>179</v>
      </c>
      <c r="F18" s="140" t="n">
        <v>5.1051802174</v>
      </c>
      <c r="G18" s="155" t="s">
        <v>189</v>
      </c>
      <c r="H18" s="138" t="n">
        <v>0.0222222222222222</v>
      </c>
      <c r="I18" s="139" t="n">
        <v>110</v>
      </c>
      <c r="J18" s="140" t="n">
        <v>18.5593481941</v>
      </c>
      <c r="K18" s="139" t="n">
        <v>118</v>
      </c>
      <c r="L18" s="140" t="n">
        <v>16.7820055656</v>
      </c>
      <c r="M18" s="139" t="n">
        <v>6</v>
      </c>
      <c r="N18" s="140" t="n">
        <v>59.4052525253</v>
      </c>
      <c r="O18" s="139" t="n">
        <v>6</v>
      </c>
      <c r="P18" s="140" t="n">
        <v>50.0745050505</v>
      </c>
      <c r="Q18" s="139" t="n">
        <v>0</v>
      </c>
      <c r="R18" s="140" t="n">
        <v>0</v>
      </c>
      <c r="S18" s="139" t="n">
        <v>0</v>
      </c>
      <c r="T18" s="140" t="n">
        <v>0</v>
      </c>
      <c r="U18" s="155" t="s">
        <v>189</v>
      </c>
      <c r="V18" s="138" t="n">
        <v>0.0222222222222222</v>
      </c>
      <c r="W18" s="139" t="n">
        <v>0</v>
      </c>
      <c r="X18" s="140" t="n">
        <v>0</v>
      </c>
      <c r="Y18" s="139" t="n">
        <v>0</v>
      </c>
      <c r="Z18" s="140" t="n">
        <v>0</v>
      </c>
      <c r="AA18" s="139" t="n">
        <v>0</v>
      </c>
      <c r="AB18" s="140" t="n">
        <v>0</v>
      </c>
      <c r="AC18" s="139" t="n">
        <v>0</v>
      </c>
      <c r="AD18" s="140" t="n">
        <v>0</v>
      </c>
      <c r="AE18" s="139" t="n">
        <v>0</v>
      </c>
      <c r="AF18" s="140" t="n">
        <v>0</v>
      </c>
      <c r="AG18" s="139" t="n">
        <v>0</v>
      </c>
      <c r="AH18" s="141" t="n">
        <v>0</v>
      </c>
      <c r="AI18" s="142" t="n">
        <v>0</v>
      </c>
      <c r="AJ18" s="140" t="n">
        <v>0</v>
      </c>
      <c r="AK18" s="139" t="n">
        <v>0</v>
      </c>
      <c r="AL18" s="141" t="n">
        <v>0</v>
      </c>
      <c r="AM18" s="125"/>
      <c r="AN18" s="125"/>
      <c r="AO18" s="155" t="s">
        <v>189</v>
      </c>
      <c r="AP18" s="138" t="n">
        <v>0.0222222222222222</v>
      </c>
      <c r="AQ18" s="142" t="n">
        <v>3</v>
      </c>
      <c r="AR18" s="141" t="n">
        <v>109.7047845792</v>
      </c>
      <c r="AS18" s="142" t="n">
        <v>3</v>
      </c>
      <c r="AT18" s="140" t="n">
        <v>84.5421853862</v>
      </c>
      <c r="AU18" s="139" t="n">
        <v>0</v>
      </c>
      <c r="AV18" s="140" t="n">
        <v>0</v>
      </c>
      <c r="AW18" s="139" t="n">
        <v>0</v>
      </c>
      <c r="AX18" s="141" t="n">
        <v>0</v>
      </c>
      <c r="AZ18" s="155" t="s">
        <v>189</v>
      </c>
      <c r="BA18" s="138" t="n">
        <v>0.0222222222222222</v>
      </c>
      <c r="BB18" s="143" t="n">
        <v>9</v>
      </c>
      <c r="BC18" s="144" t="n">
        <v>0.6218540541</v>
      </c>
      <c r="BD18" s="143" t="n">
        <v>6</v>
      </c>
      <c r="BE18" s="145" t="n">
        <v>0.4856888889</v>
      </c>
      <c r="BF18" s="146" t="n">
        <v>0</v>
      </c>
      <c r="BG18" s="147" t="n">
        <v>0</v>
      </c>
      <c r="BH18" s="146" t="n">
        <v>0</v>
      </c>
      <c r="BI18" s="147" t="n">
        <v>0</v>
      </c>
      <c r="BJ18" s="139" t="n">
        <v>30</v>
      </c>
      <c r="BK18" s="147" t="n">
        <v>1.6339869281</v>
      </c>
      <c r="BL18" s="148"/>
      <c r="BM18" s="141"/>
      <c r="BO18" s="155" t="s">
        <v>189</v>
      </c>
      <c r="BP18" s="138" t="n">
        <v>0.0533333333333333</v>
      </c>
      <c r="BQ18" s="139" t="n">
        <v>0</v>
      </c>
      <c r="BR18" s="140" t="n">
        <v>0</v>
      </c>
      <c r="BS18" s="139" t="n">
        <v>22</v>
      </c>
      <c r="BT18" s="141" t="n">
        <v>1294.024271478</v>
      </c>
      <c r="BV18" s="158" t="s">
        <v>189</v>
      </c>
      <c r="BW18" s="149" t="n">
        <v>0.0261</v>
      </c>
      <c r="BX18" s="146" t="n">
        <v>20</v>
      </c>
      <c r="BY18" s="150" t="n">
        <v>0.17</v>
      </c>
      <c r="BZ18" s="159" t="s">
        <v>190</v>
      </c>
      <c r="CA18" s="151" t="n">
        <v>0.0108</v>
      </c>
      <c r="CB18" s="148" t="n">
        <v>433</v>
      </c>
      <c r="CC18" s="152" t="n">
        <v>1.5229</v>
      </c>
      <c r="CD18" s="160" t="s">
        <v>189</v>
      </c>
      <c r="CE18" s="149" t="n">
        <v>0.803770491803279</v>
      </c>
      <c r="CF18" s="146" t="n">
        <v>20</v>
      </c>
      <c r="CG18" s="153" t="n">
        <v>0.0496733728</v>
      </c>
      <c r="CH18" s="159" t="s">
        <v>190</v>
      </c>
      <c r="CI18" s="151" t="n">
        <v>0.224426229508197</v>
      </c>
      <c r="CJ18" s="148" t="n">
        <v>433</v>
      </c>
      <c r="CK18" s="153" t="n">
        <v>0.3002777165</v>
      </c>
    </row>
    <row r="19" customFormat="false" ht="12.75" hidden="false" customHeight="false" outlineLevel="0" collapsed="false">
      <c r="A19" s="155" t="s">
        <v>191</v>
      </c>
      <c r="B19" s="138" t="n">
        <v>0</v>
      </c>
      <c r="C19" s="139" t="n">
        <v>282</v>
      </c>
      <c r="D19" s="140" t="n">
        <v>0</v>
      </c>
      <c r="E19" s="139" t="n">
        <v>291</v>
      </c>
      <c r="F19" s="140" t="n">
        <v>0</v>
      </c>
      <c r="G19" s="155" t="s">
        <v>191</v>
      </c>
      <c r="H19" s="161" t="n">
        <v>0</v>
      </c>
      <c r="I19" s="139" t="n">
        <v>87</v>
      </c>
      <c r="J19" s="140" t="n">
        <v>0</v>
      </c>
      <c r="K19" s="139" t="n">
        <v>79</v>
      </c>
      <c r="L19" s="140" t="n">
        <v>0</v>
      </c>
      <c r="M19" s="139" t="n">
        <v>9</v>
      </c>
      <c r="N19" s="140" t="n">
        <v>0</v>
      </c>
      <c r="O19" s="139" t="n">
        <v>9</v>
      </c>
      <c r="P19" s="140" t="n">
        <v>0</v>
      </c>
      <c r="Q19" s="139" t="n">
        <v>0</v>
      </c>
      <c r="R19" s="140" t="n">
        <v>0</v>
      </c>
      <c r="S19" s="139" t="n">
        <v>0</v>
      </c>
      <c r="T19" s="140" t="n">
        <v>0</v>
      </c>
      <c r="U19" s="155" t="s">
        <v>191</v>
      </c>
      <c r="V19" s="161" t="n">
        <v>0</v>
      </c>
      <c r="W19" s="139" t="n">
        <v>0</v>
      </c>
      <c r="X19" s="140" t="n">
        <v>0</v>
      </c>
      <c r="Y19" s="139" t="n">
        <v>0</v>
      </c>
      <c r="Z19" s="140" t="n">
        <v>0</v>
      </c>
      <c r="AA19" s="139" t="n">
        <v>0</v>
      </c>
      <c r="AB19" s="140" t="n">
        <v>0</v>
      </c>
      <c r="AC19" s="139" t="n">
        <v>0</v>
      </c>
      <c r="AD19" s="140" t="n">
        <v>0</v>
      </c>
      <c r="AE19" s="139" t="n">
        <v>98</v>
      </c>
      <c r="AF19" s="140" t="n">
        <v>0</v>
      </c>
      <c r="AG19" s="139" t="n">
        <v>123</v>
      </c>
      <c r="AH19" s="141" t="n">
        <v>0</v>
      </c>
      <c r="AI19" s="142" t="n">
        <v>0</v>
      </c>
      <c r="AJ19" s="140" t="n">
        <v>0</v>
      </c>
      <c r="AK19" s="139" t="n">
        <v>0</v>
      </c>
      <c r="AL19" s="141" t="n">
        <v>0</v>
      </c>
      <c r="AM19" s="125"/>
      <c r="AN19" s="125"/>
      <c r="AO19" s="155" t="s">
        <v>191</v>
      </c>
      <c r="AP19" s="161" t="n">
        <v>0</v>
      </c>
      <c r="AQ19" s="142" t="n">
        <v>17</v>
      </c>
      <c r="AR19" s="141" t="n">
        <v>0</v>
      </c>
      <c r="AS19" s="142" t="n">
        <v>17</v>
      </c>
      <c r="AT19" s="140" t="n">
        <v>0</v>
      </c>
      <c r="AU19" s="139" t="n">
        <v>0</v>
      </c>
      <c r="AV19" s="140" t="n">
        <v>0</v>
      </c>
      <c r="AW19" s="139" t="n">
        <v>0</v>
      </c>
      <c r="AX19" s="141" t="n">
        <v>0</v>
      </c>
      <c r="AZ19" s="155" t="s">
        <v>191</v>
      </c>
      <c r="BA19" s="161" t="n">
        <v>0</v>
      </c>
      <c r="BB19" s="143" t="n">
        <v>0</v>
      </c>
      <c r="BC19" s="144" t="n">
        <v>0</v>
      </c>
      <c r="BD19" s="143" t="n">
        <v>0</v>
      </c>
      <c r="BE19" s="145" t="n">
        <v>0</v>
      </c>
      <c r="BF19" s="146" t="n">
        <v>0</v>
      </c>
      <c r="BG19" s="147" t="n">
        <v>0</v>
      </c>
      <c r="BH19" s="146" t="n">
        <v>0</v>
      </c>
      <c r="BI19" s="147" t="n">
        <v>0</v>
      </c>
      <c r="BJ19" s="139" t="n">
        <v>5</v>
      </c>
      <c r="BK19" s="147" t="n">
        <v>0</v>
      </c>
      <c r="BL19" s="148"/>
      <c r="BM19" s="141"/>
      <c r="BO19" s="155" t="s">
        <v>191</v>
      </c>
      <c r="BP19" s="138" t="n">
        <v>0.0466666666666667</v>
      </c>
      <c r="BQ19" s="139" t="n">
        <v>34</v>
      </c>
      <c r="BR19" s="140" t="n">
        <v>359.9740246111</v>
      </c>
      <c r="BS19" s="139" t="n">
        <v>8</v>
      </c>
      <c r="BT19" s="141" t="n">
        <v>411.7349954703</v>
      </c>
      <c r="BV19" s="158" t="s">
        <v>191</v>
      </c>
      <c r="BW19" s="149" t="n">
        <v>0.0256</v>
      </c>
      <c r="BX19" s="146" t="n">
        <v>0</v>
      </c>
      <c r="BY19" s="150" t="n">
        <v>0</v>
      </c>
      <c r="BZ19" s="159" t="s">
        <v>192</v>
      </c>
      <c r="CA19" s="151" t="n">
        <v>0.0103</v>
      </c>
      <c r="CB19" s="148" t="n">
        <v>116</v>
      </c>
      <c r="CC19" s="152" t="n">
        <v>0.3891</v>
      </c>
      <c r="CD19" s="160" t="s">
        <v>191</v>
      </c>
      <c r="CE19" s="149" t="n">
        <v>0.777704918032787</v>
      </c>
      <c r="CF19" s="146" t="n">
        <v>0</v>
      </c>
      <c r="CG19" s="153" t="n">
        <v>0</v>
      </c>
      <c r="CH19" s="159" t="s">
        <v>192</v>
      </c>
      <c r="CI19" s="151" t="n">
        <v>0.213606557377049</v>
      </c>
      <c r="CJ19" s="148" t="n">
        <v>116</v>
      </c>
      <c r="CK19" s="153" t="n">
        <v>0.0765656837</v>
      </c>
    </row>
    <row r="20" customFormat="false" ht="12.75" hidden="false" customHeight="false" outlineLevel="0" collapsed="false">
      <c r="A20" s="155" t="s">
        <v>193</v>
      </c>
      <c r="B20" s="138" t="n">
        <v>0</v>
      </c>
      <c r="C20" s="139" t="n">
        <v>391</v>
      </c>
      <c r="D20" s="140" t="n">
        <v>0</v>
      </c>
      <c r="E20" s="139" t="n">
        <v>398</v>
      </c>
      <c r="F20" s="140" t="n">
        <v>0</v>
      </c>
      <c r="G20" s="155" t="s">
        <v>193</v>
      </c>
      <c r="H20" s="161" t="n">
        <v>0</v>
      </c>
      <c r="I20" s="139" t="n">
        <v>27</v>
      </c>
      <c r="J20" s="140" t="n">
        <v>0</v>
      </c>
      <c r="K20" s="139" t="n">
        <v>26</v>
      </c>
      <c r="L20" s="140" t="n">
        <v>0</v>
      </c>
      <c r="M20" s="139" t="n">
        <v>5</v>
      </c>
      <c r="N20" s="140" t="n">
        <v>0</v>
      </c>
      <c r="O20" s="139" t="n">
        <v>5</v>
      </c>
      <c r="P20" s="140" t="n">
        <v>0</v>
      </c>
      <c r="Q20" s="139" t="n">
        <v>0</v>
      </c>
      <c r="R20" s="140" t="n">
        <v>0</v>
      </c>
      <c r="S20" s="139" t="n">
        <v>0</v>
      </c>
      <c r="T20" s="140" t="n">
        <v>0</v>
      </c>
      <c r="U20" s="155" t="s">
        <v>193</v>
      </c>
      <c r="V20" s="161" t="n">
        <v>0</v>
      </c>
      <c r="W20" s="139" t="n">
        <v>0</v>
      </c>
      <c r="X20" s="140" t="n">
        <v>0</v>
      </c>
      <c r="Y20" s="139" t="n">
        <v>0</v>
      </c>
      <c r="Z20" s="140" t="n">
        <v>0</v>
      </c>
      <c r="AA20" s="139" t="n">
        <v>0</v>
      </c>
      <c r="AB20" s="140" t="n">
        <v>0</v>
      </c>
      <c r="AC20" s="139" t="n">
        <v>0</v>
      </c>
      <c r="AD20" s="140" t="n">
        <v>0</v>
      </c>
      <c r="AE20" s="139" t="n">
        <v>62</v>
      </c>
      <c r="AF20" s="140" t="n">
        <v>0</v>
      </c>
      <c r="AG20" s="139" t="n">
        <v>37</v>
      </c>
      <c r="AH20" s="141" t="n">
        <v>0</v>
      </c>
      <c r="AI20" s="142" t="n">
        <v>0</v>
      </c>
      <c r="AJ20" s="140" t="n">
        <v>0</v>
      </c>
      <c r="AK20" s="139" t="n">
        <v>0</v>
      </c>
      <c r="AL20" s="141" t="n">
        <v>0</v>
      </c>
      <c r="AM20" s="125"/>
      <c r="AN20" s="125"/>
      <c r="AO20" s="155" t="s">
        <v>193</v>
      </c>
      <c r="AP20" s="161" t="n">
        <v>0</v>
      </c>
      <c r="AQ20" s="142" t="n">
        <v>0</v>
      </c>
      <c r="AR20" s="141" t="n">
        <v>0</v>
      </c>
      <c r="AS20" s="142" t="n">
        <v>0</v>
      </c>
      <c r="AT20" s="140" t="n">
        <v>0</v>
      </c>
      <c r="AU20" s="139" t="n">
        <v>0</v>
      </c>
      <c r="AV20" s="140" t="n">
        <v>0</v>
      </c>
      <c r="AW20" s="139" t="n">
        <v>0</v>
      </c>
      <c r="AX20" s="141" t="n">
        <v>0</v>
      </c>
      <c r="AZ20" s="155" t="s">
        <v>193</v>
      </c>
      <c r="BA20" s="161" t="n">
        <v>0</v>
      </c>
      <c r="BB20" s="143" t="n">
        <v>0</v>
      </c>
      <c r="BC20" s="144" t="n">
        <v>0</v>
      </c>
      <c r="BD20" s="143" t="n">
        <v>0</v>
      </c>
      <c r="BE20" s="145" t="n">
        <v>0</v>
      </c>
      <c r="BF20" s="146" t="n">
        <v>0</v>
      </c>
      <c r="BG20" s="147" t="n">
        <v>0</v>
      </c>
      <c r="BH20" s="146" t="n">
        <v>0</v>
      </c>
      <c r="BI20" s="147" t="n">
        <v>0</v>
      </c>
      <c r="BJ20" s="139" t="n">
        <v>41</v>
      </c>
      <c r="BK20" s="147" t="n">
        <v>0</v>
      </c>
      <c r="BL20" s="148"/>
      <c r="BM20" s="141"/>
      <c r="BO20" s="155" t="s">
        <v>194</v>
      </c>
      <c r="BP20" s="138" t="n">
        <v>0.04</v>
      </c>
      <c r="BQ20" s="139" t="n">
        <v>141</v>
      </c>
      <c r="BR20" s="140" t="n">
        <v>1279.5715328615</v>
      </c>
      <c r="BS20" s="139" t="n">
        <v>0</v>
      </c>
      <c r="BT20" s="141" t="n">
        <v>0</v>
      </c>
      <c r="BV20" s="158" t="s">
        <v>195</v>
      </c>
      <c r="BW20" s="149" t="n">
        <v>0.0251</v>
      </c>
      <c r="BX20" s="146" t="n">
        <v>0</v>
      </c>
      <c r="BY20" s="150" t="n">
        <v>0</v>
      </c>
      <c r="BZ20" s="159" t="s">
        <v>196</v>
      </c>
      <c r="CA20" s="151" t="n">
        <v>0.0098</v>
      </c>
      <c r="CB20" s="148" t="n">
        <v>4</v>
      </c>
      <c r="CC20" s="152" t="n">
        <v>0.0128</v>
      </c>
      <c r="CD20" s="160" t="s">
        <v>195</v>
      </c>
      <c r="CE20" s="149" t="n">
        <v>0.752131147540984</v>
      </c>
      <c r="CF20" s="146" t="n">
        <v>0</v>
      </c>
      <c r="CG20" s="153" t="n">
        <v>0</v>
      </c>
      <c r="CH20" s="159" t="s">
        <v>196</v>
      </c>
      <c r="CI20" s="151" t="n">
        <v>0.20327868852459</v>
      </c>
      <c r="CJ20" s="148" t="n">
        <v>4</v>
      </c>
      <c r="CK20" s="153" t="n">
        <v>0.0025125426</v>
      </c>
    </row>
    <row r="21" customFormat="false" ht="12.75" hidden="false" customHeight="false" outlineLevel="0" collapsed="false">
      <c r="A21" s="155" t="s">
        <v>197</v>
      </c>
      <c r="B21" s="138" t="n">
        <v>0</v>
      </c>
      <c r="C21" s="139" t="n">
        <v>336</v>
      </c>
      <c r="D21" s="140" t="n">
        <v>0</v>
      </c>
      <c r="E21" s="139" t="n">
        <v>316</v>
      </c>
      <c r="F21" s="140" t="n">
        <v>0</v>
      </c>
      <c r="G21" s="155" t="s">
        <v>197</v>
      </c>
      <c r="H21" s="161" t="n">
        <v>0</v>
      </c>
      <c r="I21" s="139" t="n">
        <v>93</v>
      </c>
      <c r="J21" s="140" t="n">
        <v>0</v>
      </c>
      <c r="K21" s="139" t="n">
        <v>93</v>
      </c>
      <c r="L21" s="140" t="n">
        <v>0</v>
      </c>
      <c r="M21" s="139" t="n">
        <v>0</v>
      </c>
      <c r="N21" s="140" t="n">
        <v>0</v>
      </c>
      <c r="O21" s="139" t="n">
        <v>0</v>
      </c>
      <c r="P21" s="140" t="n">
        <v>0</v>
      </c>
      <c r="Q21" s="139" t="n">
        <v>0</v>
      </c>
      <c r="R21" s="140" t="n">
        <v>0</v>
      </c>
      <c r="S21" s="139" t="n">
        <v>0</v>
      </c>
      <c r="T21" s="140" t="n">
        <v>0</v>
      </c>
      <c r="U21" s="155" t="s">
        <v>197</v>
      </c>
      <c r="V21" s="161" t="n">
        <v>0</v>
      </c>
      <c r="W21" s="139" t="n">
        <v>0</v>
      </c>
      <c r="X21" s="140" t="n">
        <v>0</v>
      </c>
      <c r="Y21" s="139" t="n">
        <v>0</v>
      </c>
      <c r="Z21" s="140" t="n">
        <v>0</v>
      </c>
      <c r="AA21" s="139" t="n">
        <v>0</v>
      </c>
      <c r="AB21" s="140" t="n">
        <v>0</v>
      </c>
      <c r="AC21" s="139" t="n">
        <v>0</v>
      </c>
      <c r="AD21" s="140" t="n">
        <v>0</v>
      </c>
      <c r="AE21" s="139" t="n">
        <v>63</v>
      </c>
      <c r="AF21" s="140" t="n">
        <v>0</v>
      </c>
      <c r="AG21" s="139" t="n">
        <v>63</v>
      </c>
      <c r="AH21" s="141" t="n">
        <v>0</v>
      </c>
      <c r="AI21" s="142" t="n">
        <v>0</v>
      </c>
      <c r="AJ21" s="140" t="n">
        <v>0</v>
      </c>
      <c r="AK21" s="139" t="n">
        <v>0</v>
      </c>
      <c r="AL21" s="141" t="n">
        <v>0</v>
      </c>
      <c r="AM21" s="125"/>
      <c r="AN21" s="125"/>
      <c r="AO21" s="155" t="s">
        <v>197</v>
      </c>
      <c r="AP21" s="161" t="n">
        <v>0</v>
      </c>
      <c r="AQ21" s="142" t="n">
        <v>1</v>
      </c>
      <c r="AR21" s="141" t="n">
        <v>0</v>
      </c>
      <c r="AS21" s="142" t="n">
        <v>1</v>
      </c>
      <c r="AT21" s="140" t="n">
        <v>0</v>
      </c>
      <c r="AU21" s="139" t="n">
        <v>0</v>
      </c>
      <c r="AV21" s="140" t="n">
        <v>0</v>
      </c>
      <c r="AW21" s="139" t="n">
        <v>0</v>
      </c>
      <c r="AX21" s="141" t="n">
        <v>0</v>
      </c>
      <c r="AZ21" s="155" t="s">
        <v>197</v>
      </c>
      <c r="BA21" s="161" t="n">
        <v>0</v>
      </c>
      <c r="BB21" s="143" t="n">
        <v>0</v>
      </c>
      <c r="BC21" s="144" t="n">
        <v>0</v>
      </c>
      <c r="BD21" s="143" t="n">
        <v>0</v>
      </c>
      <c r="BE21" s="145" t="n">
        <v>0</v>
      </c>
      <c r="BF21" s="146" t="n">
        <v>0</v>
      </c>
      <c r="BG21" s="147" t="n">
        <v>0</v>
      </c>
      <c r="BH21" s="146" t="n">
        <v>0</v>
      </c>
      <c r="BI21" s="147" t="n">
        <v>0</v>
      </c>
      <c r="BJ21" s="139" t="n">
        <v>122</v>
      </c>
      <c r="BK21" s="147" t="n">
        <v>0</v>
      </c>
      <c r="BL21" s="148"/>
      <c r="BM21" s="141"/>
      <c r="BO21" s="155" t="s">
        <v>198</v>
      </c>
      <c r="BP21" s="138" t="n">
        <v>0.0333333333333333</v>
      </c>
      <c r="BQ21" s="139" t="n">
        <v>0</v>
      </c>
      <c r="BR21" s="140" t="n">
        <v>0</v>
      </c>
      <c r="BS21" s="139" t="n">
        <v>0</v>
      </c>
      <c r="BT21" s="141" t="n">
        <v>0</v>
      </c>
      <c r="BV21" s="158" t="s">
        <v>198</v>
      </c>
      <c r="BW21" s="149" t="n">
        <v>0.0246</v>
      </c>
      <c r="BX21" s="146" t="n">
        <v>0</v>
      </c>
      <c r="BY21" s="150" t="n">
        <v>0</v>
      </c>
      <c r="BZ21" s="159" t="s">
        <v>199</v>
      </c>
      <c r="CA21" s="151" t="n">
        <v>0.0093</v>
      </c>
      <c r="CB21" s="148" t="n">
        <v>0</v>
      </c>
      <c r="CC21" s="152" t="n">
        <v>0</v>
      </c>
      <c r="CD21" s="160" t="s">
        <v>198</v>
      </c>
      <c r="CE21" s="149" t="n">
        <v>0.727049180327869</v>
      </c>
      <c r="CF21" s="146" t="n">
        <v>0</v>
      </c>
      <c r="CG21" s="153" t="n">
        <v>0</v>
      </c>
      <c r="CH21" s="159" t="s">
        <v>199</v>
      </c>
      <c r="CI21" s="151" t="n">
        <v>0.19344262295082</v>
      </c>
      <c r="CJ21" s="148" t="n">
        <v>0</v>
      </c>
      <c r="CK21" s="153" t="n">
        <v>0</v>
      </c>
    </row>
    <row r="22" customFormat="false" ht="13.5" hidden="false" customHeight="false" outlineLevel="0" collapsed="false">
      <c r="A22" s="155"/>
      <c r="B22" s="115"/>
      <c r="D22" s="115"/>
      <c r="F22" s="115"/>
      <c r="G22" s="155"/>
      <c r="H22" s="115"/>
      <c r="J22" s="115"/>
      <c r="L22" s="115"/>
      <c r="N22" s="115"/>
      <c r="P22" s="115"/>
      <c r="R22" s="115"/>
      <c r="T22" s="115"/>
      <c r="U22" s="155"/>
      <c r="V22" s="115"/>
      <c r="X22" s="115"/>
      <c r="Z22" s="115"/>
      <c r="AB22" s="115"/>
      <c r="AD22" s="115"/>
      <c r="AF22" s="115"/>
      <c r="AH22" s="74"/>
      <c r="AI22" s="113"/>
      <c r="AJ22" s="101"/>
      <c r="AL22" s="74"/>
      <c r="AM22" s="125"/>
      <c r="AN22" s="125"/>
      <c r="AO22" s="155"/>
      <c r="AP22" s="115"/>
      <c r="AQ22" s="113"/>
      <c r="AR22" s="88"/>
      <c r="AS22" s="132"/>
      <c r="AT22" s="115"/>
      <c r="AV22" s="115"/>
      <c r="AX22" s="74"/>
      <c r="AZ22" s="155"/>
      <c r="BA22" s="115"/>
      <c r="BB22" s="133"/>
      <c r="BC22" s="134"/>
      <c r="BE22" s="133"/>
      <c r="BF22" s="128"/>
      <c r="BG22" s="112"/>
      <c r="BH22" s="128"/>
      <c r="BI22" s="112"/>
      <c r="BJ22" s="74"/>
      <c r="BK22" s="114"/>
      <c r="BO22" s="155" t="s">
        <v>200</v>
      </c>
      <c r="BP22" s="138" t="n">
        <v>0.0266666666666667</v>
      </c>
      <c r="BQ22" s="139" t="n">
        <v>0</v>
      </c>
      <c r="BR22" s="140" t="n">
        <v>0</v>
      </c>
      <c r="BS22" s="139" t="n">
        <v>0</v>
      </c>
      <c r="BT22" s="141" t="n">
        <v>0</v>
      </c>
      <c r="BV22" s="158" t="s">
        <v>200</v>
      </c>
      <c r="BW22" s="149" t="n">
        <v>0.0241</v>
      </c>
      <c r="BX22" s="146" t="n">
        <v>0</v>
      </c>
      <c r="BY22" s="150" t="n">
        <v>0</v>
      </c>
      <c r="BZ22" s="159" t="s">
        <v>201</v>
      </c>
      <c r="CA22" s="151" t="n">
        <v>0.0089</v>
      </c>
      <c r="CB22" s="148" t="n">
        <v>3</v>
      </c>
      <c r="CC22" s="152" t="n">
        <v>0.0087</v>
      </c>
      <c r="CD22" s="160" t="s">
        <v>200</v>
      </c>
      <c r="CE22" s="149" t="n">
        <v>0.702459016393443</v>
      </c>
      <c r="CF22" s="146" t="n">
        <v>0</v>
      </c>
      <c r="CG22" s="153" t="n">
        <v>0</v>
      </c>
      <c r="CH22" s="159" t="s">
        <v>201</v>
      </c>
      <c r="CI22" s="151" t="n">
        <v>0.184098360655738</v>
      </c>
      <c r="CJ22" s="148" t="n">
        <v>3</v>
      </c>
      <c r="CK22" s="153" t="n">
        <v>0.001706604</v>
      </c>
    </row>
    <row r="23" customFormat="false" ht="13.5" hidden="false" customHeight="false" outlineLevel="0" collapsed="false">
      <c r="A23" s="72" t="s">
        <v>202</v>
      </c>
      <c r="B23" s="72"/>
      <c r="C23" s="162" t="n">
        <v>5189</v>
      </c>
      <c r="D23" s="83" t="n">
        <v>674.9250871717</v>
      </c>
      <c r="E23" s="162" t="n">
        <v>5189</v>
      </c>
      <c r="F23" s="83" t="n">
        <v>619.26691654</v>
      </c>
      <c r="G23" s="72" t="s">
        <v>202</v>
      </c>
      <c r="H23" s="72"/>
      <c r="I23" s="162" t="n">
        <v>1291</v>
      </c>
      <c r="J23" s="83" t="n">
        <v>911.2639963278</v>
      </c>
      <c r="K23" s="162" t="n">
        <v>1291</v>
      </c>
      <c r="L23" s="83" t="n">
        <v>815.491694179</v>
      </c>
      <c r="M23" s="162" t="n">
        <v>22</v>
      </c>
      <c r="N23" s="83" t="n">
        <v>178.2157575758</v>
      </c>
      <c r="O23" s="162" t="n">
        <v>22</v>
      </c>
      <c r="P23" s="83" t="n">
        <v>166.915016835</v>
      </c>
      <c r="Q23" s="162" t="n">
        <v>1943</v>
      </c>
      <c r="R23" s="83" t="n">
        <v>2264.1156440022</v>
      </c>
      <c r="S23" s="162" t="n">
        <v>1943</v>
      </c>
      <c r="T23" s="83" t="n">
        <v>1696.798574179</v>
      </c>
      <c r="U23" s="72" t="s">
        <v>202</v>
      </c>
      <c r="V23" s="72"/>
      <c r="W23" s="162" t="n">
        <v>10</v>
      </c>
      <c r="X23" s="83" t="n">
        <v>2940.8711111112</v>
      </c>
      <c r="Y23" s="162" t="n">
        <v>10</v>
      </c>
      <c r="Z23" s="83" t="n">
        <v>1469.6296296297</v>
      </c>
      <c r="AA23" s="162" t="n">
        <v>28</v>
      </c>
      <c r="AB23" s="83" t="n">
        <v>3657.3333333334</v>
      </c>
      <c r="AC23" s="162" t="n">
        <v>28</v>
      </c>
      <c r="AD23" s="83" t="n">
        <v>1218.9153439154</v>
      </c>
      <c r="AE23" s="162" t="n">
        <v>495</v>
      </c>
      <c r="AF23" s="83" t="n">
        <v>1907.8005135644</v>
      </c>
      <c r="AG23" s="162" t="n">
        <v>495</v>
      </c>
      <c r="AH23" s="83" t="n">
        <v>1540.1905841662</v>
      </c>
      <c r="AI23" s="162" t="n">
        <v>15</v>
      </c>
      <c r="AJ23" s="83" t="n">
        <v>4252.8543209877</v>
      </c>
      <c r="AK23" s="162" t="n">
        <v>15</v>
      </c>
      <c r="AL23" s="83" t="n">
        <v>3731.6049382716</v>
      </c>
      <c r="AM23" s="125"/>
      <c r="AN23" s="125"/>
      <c r="AO23" s="72" t="s">
        <v>203</v>
      </c>
      <c r="AP23" s="72"/>
      <c r="AQ23" s="162" t="n">
        <v>21</v>
      </c>
      <c r="AR23" s="83" t="n">
        <v>109.7047845792</v>
      </c>
      <c r="AS23" s="163" t="n">
        <v>21</v>
      </c>
      <c r="AT23" s="164" t="n">
        <v>84.5421853862</v>
      </c>
      <c r="AU23" s="162" t="n">
        <v>59</v>
      </c>
      <c r="AV23" s="83" t="n">
        <v>6335.4964486666</v>
      </c>
      <c r="AW23" s="162" t="n">
        <v>59</v>
      </c>
      <c r="AX23" s="83" t="n">
        <v>4857.3171106553</v>
      </c>
      <c r="AZ23" s="72" t="s">
        <v>202</v>
      </c>
      <c r="BA23" s="72"/>
      <c r="BB23" s="165" t="n">
        <v>1480</v>
      </c>
      <c r="BC23" s="83" t="n">
        <v>472.4017963965</v>
      </c>
      <c r="BD23" s="165" t="n">
        <v>1480</v>
      </c>
      <c r="BE23" s="83" t="n">
        <v>553.0377481481</v>
      </c>
      <c r="BF23" s="162" t="n">
        <v>3895</v>
      </c>
      <c r="BG23" s="83" t="n">
        <v>694.9610844674</v>
      </c>
      <c r="BH23" s="162" t="n">
        <v>3895</v>
      </c>
      <c r="BI23" s="83" t="n">
        <v>807.2794436172</v>
      </c>
      <c r="BJ23" s="162" t="n">
        <v>442</v>
      </c>
      <c r="BK23" s="83" t="n">
        <v>77.0152505447</v>
      </c>
      <c r="BL23" s="148"/>
      <c r="BM23" s="80"/>
      <c r="BO23" s="155" t="s">
        <v>204</v>
      </c>
      <c r="BP23" s="138" t="n">
        <v>0.02</v>
      </c>
      <c r="BQ23" s="139" t="n">
        <v>0</v>
      </c>
      <c r="BR23" s="140" t="n">
        <v>0</v>
      </c>
      <c r="BS23" s="139" t="n">
        <v>0</v>
      </c>
      <c r="BT23" s="141" t="n">
        <v>0</v>
      </c>
      <c r="BV23" s="158" t="s">
        <v>204</v>
      </c>
      <c r="BW23" s="149" t="n">
        <v>0.0236</v>
      </c>
      <c r="BX23" s="146" t="n">
        <v>6</v>
      </c>
      <c r="BY23" s="150" t="n">
        <v>0.0461</v>
      </c>
      <c r="BZ23" s="159" t="s">
        <v>205</v>
      </c>
      <c r="CA23" s="151" t="n">
        <v>0.0084</v>
      </c>
      <c r="CB23" s="148" t="n">
        <v>1</v>
      </c>
      <c r="CC23" s="152" t="n">
        <v>0.0027</v>
      </c>
      <c r="CD23" s="160" t="s">
        <v>204</v>
      </c>
      <c r="CE23" s="149" t="n">
        <v>0.678360655737705</v>
      </c>
      <c r="CF23" s="146" t="n">
        <v>6</v>
      </c>
      <c r="CG23" s="153" t="n">
        <v>0.0125768968</v>
      </c>
      <c r="CH23" s="159" t="s">
        <v>205</v>
      </c>
      <c r="CI23" s="151" t="n">
        <v>0.175245901639344</v>
      </c>
      <c r="CJ23" s="148" t="n">
        <v>1</v>
      </c>
      <c r="CK23" s="153" t="n">
        <v>0.0005415137</v>
      </c>
    </row>
    <row r="24" customFormat="false" ht="13.5" hidden="false" customHeight="false" outlineLevel="0" collapsed="false">
      <c r="A24" s="72" t="s">
        <v>203</v>
      </c>
      <c r="B24" s="72"/>
      <c r="C24" s="162"/>
      <c r="D24" s="83" t="n">
        <v>3502186.27733395</v>
      </c>
      <c r="E24" s="162"/>
      <c r="F24" s="83" t="n">
        <v>3213376.02992606</v>
      </c>
      <c r="G24" s="72" t="s">
        <v>203</v>
      </c>
      <c r="H24" s="72"/>
      <c r="I24" s="162"/>
      <c r="J24" s="83" t="n">
        <v>1176441.81925919</v>
      </c>
      <c r="K24" s="162"/>
      <c r="L24" s="83" t="n">
        <v>1052799.77718509</v>
      </c>
      <c r="M24" s="162"/>
      <c r="N24" s="83" t="n">
        <v>3920.7466666676</v>
      </c>
      <c r="O24" s="162"/>
      <c r="P24" s="83" t="n">
        <v>3672.13037037</v>
      </c>
      <c r="Q24" s="162"/>
      <c r="R24" s="83" t="n">
        <v>4399176.69629628</v>
      </c>
      <c r="S24" s="162"/>
      <c r="T24" s="83" t="n">
        <v>3296879.6296298</v>
      </c>
      <c r="U24" s="72" t="s">
        <v>203</v>
      </c>
      <c r="V24" s="72"/>
      <c r="W24" s="162"/>
      <c r="X24" s="83" t="n">
        <v>29408.711111112</v>
      </c>
      <c r="Y24" s="162"/>
      <c r="Z24" s="83" t="n">
        <v>14696.296296297</v>
      </c>
      <c r="AA24" s="162"/>
      <c r="AB24" s="83" t="n">
        <v>102405.333333335</v>
      </c>
      <c r="AC24" s="162"/>
      <c r="AD24" s="83" t="n">
        <v>34129.6296296312</v>
      </c>
      <c r="AE24" s="162"/>
      <c r="AF24" s="83" t="n">
        <v>944361.254214378</v>
      </c>
      <c r="AG24" s="162"/>
      <c r="AH24" s="83" t="n">
        <v>762394.339162269</v>
      </c>
      <c r="AI24" s="162"/>
      <c r="AJ24" s="83" t="n">
        <v>63792.8148148155</v>
      </c>
      <c r="AK24" s="162"/>
      <c r="AL24" s="83" t="n">
        <v>55974.074074074</v>
      </c>
      <c r="AM24" s="125"/>
      <c r="AN24" s="125"/>
      <c r="AO24" s="72"/>
      <c r="AP24" s="72"/>
      <c r="AQ24" s="162"/>
      <c r="AR24" s="83" t="n">
        <v>2303.8004761632</v>
      </c>
      <c r="AS24" s="162"/>
      <c r="AT24" s="83" t="n">
        <v>1775.3858931102</v>
      </c>
      <c r="AU24" s="162"/>
      <c r="AV24" s="83" t="n">
        <v>373794.290471329</v>
      </c>
      <c r="AW24" s="162"/>
      <c r="AX24" s="83" t="n">
        <v>286581.709528663</v>
      </c>
      <c r="AZ24" s="72" t="s">
        <v>203</v>
      </c>
      <c r="BA24" s="72"/>
      <c r="BB24" s="165"/>
      <c r="BC24" s="83" t="n">
        <v>699154.65866682</v>
      </c>
      <c r="BD24" s="165"/>
      <c r="BE24" s="83" t="n">
        <v>818495.867259188</v>
      </c>
      <c r="BF24" s="162"/>
      <c r="BG24" s="83" t="n">
        <v>2706873.42400052</v>
      </c>
      <c r="BH24" s="162"/>
      <c r="BI24" s="83" t="n">
        <v>3144353.43288899</v>
      </c>
      <c r="BJ24" s="162"/>
      <c r="BK24" s="83" t="n">
        <v>34040.7407407574</v>
      </c>
      <c r="BL24" s="148"/>
      <c r="BM24" s="80"/>
      <c r="BO24" s="155" t="s">
        <v>206</v>
      </c>
      <c r="BP24" s="138" t="n">
        <v>0.0133333333333333</v>
      </c>
      <c r="BQ24" s="139" t="n">
        <v>0</v>
      </c>
      <c r="BR24" s="140" t="n">
        <v>0</v>
      </c>
      <c r="BS24" s="139" t="n">
        <v>0</v>
      </c>
      <c r="BT24" s="141" t="n">
        <v>0</v>
      </c>
      <c r="BV24" s="158" t="s">
        <v>206</v>
      </c>
      <c r="BW24" s="149" t="n">
        <v>0.0231</v>
      </c>
      <c r="BX24" s="146" t="n">
        <v>0</v>
      </c>
      <c r="BY24" s="150" t="n">
        <v>0</v>
      </c>
      <c r="BZ24" s="159" t="s">
        <v>207</v>
      </c>
      <c r="CA24" s="151" t="n">
        <v>0.0079</v>
      </c>
      <c r="CB24" s="148" t="n">
        <v>5</v>
      </c>
      <c r="CC24" s="152" t="n">
        <v>0.0129</v>
      </c>
      <c r="CD24" s="160" t="s">
        <v>206</v>
      </c>
      <c r="CE24" s="149" t="n">
        <v>0.654754098360656</v>
      </c>
      <c r="CF24" s="146" t="n">
        <v>0</v>
      </c>
      <c r="CG24" s="153" t="n">
        <v>0</v>
      </c>
      <c r="CH24" s="159" t="s">
        <v>207</v>
      </c>
      <c r="CI24" s="151" t="n">
        <v>0.166885245901639</v>
      </c>
      <c r="CJ24" s="148" t="n">
        <v>5</v>
      </c>
      <c r="CK24" s="153" t="n">
        <v>0.0025783955</v>
      </c>
    </row>
    <row r="25" customFormat="false" ht="13.5" hidden="false" customHeight="false" outlineLevel="0" collapsed="false">
      <c r="A25" s="88" t="s">
        <v>208</v>
      </c>
      <c r="B25" s="88"/>
      <c r="C25" s="88"/>
      <c r="D25" s="88"/>
      <c r="E25" s="88"/>
      <c r="F25" s="88"/>
      <c r="G25" s="88" t="s">
        <v>208</v>
      </c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 t="s">
        <v>208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125"/>
      <c r="AN25" s="125"/>
      <c r="AO25" s="88" t="s">
        <v>208</v>
      </c>
      <c r="AP25" s="88"/>
      <c r="AQ25" s="88"/>
      <c r="AR25" s="88"/>
      <c r="AS25" s="88"/>
      <c r="AT25" s="88"/>
      <c r="AU25" s="88"/>
      <c r="AV25" s="88"/>
      <c r="AW25" s="88"/>
      <c r="AX25" s="88"/>
      <c r="AZ25" s="88" t="s">
        <v>208</v>
      </c>
      <c r="BA25" s="88"/>
      <c r="BB25" s="126"/>
      <c r="BC25" s="126"/>
      <c r="BD25" s="126"/>
      <c r="BE25" s="126"/>
      <c r="BF25" s="88"/>
      <c r="BG25" s="88"/>
      <c r="BH25" s="88"/>
      <c r="BI25" s="88"/>
      <c r="BJ25" s="88"/>
      <c r="BK25" s="88"/>
      <c r="BO25" s="155" t="s">
        <v>209</v>
      </c>
      <c r="BP25" s="138" t="n">
        <v>0.00666666666666667</v>
      </c>
      <c r="BQ25" s="139" t="n">
        <v>0</v>
      </c>
      <c r="BR25" s="140" t="n">
        <v>0</v>
      </c>
      <c r="BS25" s="139" t="n">
        <v>0</v>
      </c>
      <c r="BT25" s="141" t="n">
        <v>0</v>
      </c>
      <c r="BV25" s="158" t="s">
        <v>209</v>
      </c>
      <c r="BW25" s="149" t="n">
        <v>0.0226</v>
      </c>
      <c r="BX25" s="146" t="n">
        <v>8</v>
      </c>
      <c r="BY25" s="150" t="n">
        <v>0.0589</v>
      </c>
      <c r="BZ25" s="159" t="s">
        <v>210</v>
      </c>
      <c r="CA25" s="151" t="n">
        <v>0.0074</v>
      </c>
      <c r="CB25" s="148" t="n">
        <v>11</v>
      </c>
      <c r="CC25" s="152" t="n">
        <v>0.0265</v>
      </c>
      <c r="CD25" s="160" t="s">
        <v>209</v>
      </c>
      <c r="CE25" s="149" t="n">
        <v>0.631639344262295</v>
      </c>
      <c r="CF25" s="146" t="n">
        <v>8</v>
      </c>
      <c r="CG25" s="153" t="n">
        <v>0.0156142366</v>
      </c>
      <c r="CH25" s="159" t="s">
        <v>210</v>
      </c>
      <c r="CI25" s="151" t="n">
        <v>0.159016393442623</v>
      </c>
      <c r="CJ25" s="148" t="n">
        <v>11</v>
      </c>
      <c r="CK25" s="153" t="n">
        <v>0.005405006</v>
      </c>
    </row>
    <row r="26" customFormat="false" ht="13.5" hidden="false" customHeight="false" outlineLevel="0" collapsed="false">
      <c r="C26" s="132"/>
      <c r="D26" s="115"/>
      <c r="E26" s="132"/>
      <c r="F26" s="115"/>
      <c r="I26" s="132"/>
      <c r="J26" s="115"/>
      <c r="K26" s="132"/>
      <c r="L26" s="115"/>
      <c r="M26" s="132"/>
      <c r="N26" s="115"/>
      <c r="O26" s="132"/>
      <c r="P26" s="115"/>
      <c r="Q26" s="132"/>
      <c r="R26" s="115"/>
      <c r="S26" s="132"/>
      <c r="T26" s="115"/>
      <c r="W26" s="132"/>
      <c r="X26" s="115"/>
      <c r="Y26" s="132"/>
      <c r="Z26" s="115"/>
      <c r="AA26" s="132"/>
      <c r="AB26" s="115"/>
      <c r="AC26" s="132"/>
      <c r="AD26" s="115"/>
      <c r="AE26" s="132"/>
      <c r="AF26" s="115"/>
      <c r="AG26" s="132"/>
      <c r="AH26" s="74"/>
      <c r="AI26" s="132"/>
      <c r="AJ26" s="115"/>
      <c r="AK26" s="132"/>
      <c r="AL26" s="74"/>
      <c r="AM26" s="125"/>
      <c r="AN26" s="125"/>
      <c r="AQ26" s="132"/>
      <c r="AR26" s="115"/>
      <c r="AS26" s="132"/>
      <c r="AT26" s="74"/>
      <c r="AU26" s="132"/>
      <c r="AV26" s="115"/>
      <c r="AW26" s="132"/>
      <c r="AX26" s="74"/>
      <c r="BB26" s="166"/>
      <c r="BC26" s="167"/>
      <c r="BD26" s="168"/>
      <c r="BE26" s="169"/>
      <c r="BF26" s="170"/>
      <c r="BG26" s="171"/>
      <c r="BH26" s="170"/>
      <c r="BI26" s="171"/>
      <c r="BJ26" s="74"/>
      <c r="BK26" s="114"/>
      <c r="BO26" s="155" t="s">
        <v>211</v>
      </c>
      <c r="BP26" s="138" t="n">
        <v>0</v>
      </c>
      <c r="BQ26" s="139" t="n">
        <v>0</v>
      </c>
      <c r="BR26" s="140" t="n">
        <v>0</v>
      </c>
      <c r="BS26" s="139" t="n">
        <v>0</v>
      </c>
      <c r="BT26" s="141" t="n">
        <v>0</v>
      </c>
      <c r="BV26" s="158" t="s">
        <v>212</v>
      </c>
      <c r="BW26" s="149" t="n">
        <v>0.0221</v>
      </c>
      <c r="BX26" s="146" t="n">
        <v>1</v>
      </c>
      <c r="BY26" s="150" t="n">
        <v>0.0072</v>
      </c>
      <c r="BZ26" s="159" t="s">
        <v>213</v>
      </c>
      <c r="CA26" s="151" t="n">
        <v>0.0069</v>
      </c>
      <c r="CB26" s="148" t="n">
        <v>3</v>
      </c>
      <c r="CC26" s="152" t="n">
        <v>0.0067</v>
      </c>
      <c r="CD26" s="160" t="s">
        <v>212</v>
      </c>
      <c r="CE26" s="149" t="n">
        <v>0.609016393442623</v>
      </c>
      <c r="CF26" s="146" t="n">
        <v>1</v>
      </c>
      <c r="CG26" s="153" t="n">
        <v>0.0018818742</v>
      </c>
      <c r="CH26" s="159" t="s">
        <v>213</v>
      </c>
      <c r="CI26" s="151" t="n">
        <v>0.151639344262295</v>
      </c>
      <c r="CJ26" s="148" t="n">
        <v>3</v>
      </c>
      <c r="CK26" s="153" t="n">
        <v>0.0014057068</v>
      </c>
    </row>
    <row r="27" customFormat="false" ht="13.5" hidden="false" customHeight="false" outlineLevel="0" collapsed="false">
      <c r="A27" s="0" t="s">
        <v>175</v>
      </c>
      <c r="B27" s="172" t="n">
        <v>1</v>
      </c>
      <c r="C27" s="132"/>
      <c r="D27" s="161" t="n">
        <v>99.7145292982</v>
      </c>
      <c r="E27" s="132"/>
      <c r="F27" s="161" t="n">
        <v>90.1670664016</v>
      </c>
      <c r="G27" s="0" t="s">
        <v>175</v>
      </c>
      <c r="H27" s="172" t="n">
        <v>1</v>
      </c>
      <c r="I27" s="132"/>
      <c r="J27" s="161" t="n">
        <v>131.4069550011</v>
      </c>
      <c r="K27" s="132"/>
      <c r="L27" s="161" t="n">
        <v>161.0493055646</v>
      </c>
      <c r="M27" s="132"/>
      <c r="N27" s="161" t="n">
        <v>0</v>
      </c>
      <c r="O27" s="132"/>
      <c r="P27" s="161" t="n">
        <v>0</v>
      </c>
      <c r="Q27" s="132"/>
      <c r="R27" s="161" t="n">
        <v>1426.7906175069</v>
      </c>
      <c r="S27" s="132"/>
      <c r="T27" s="161" t="n">
        <v>1067.6235035481</v>
      </c>
      <c r="U27" s="0" t="s">
        <v>175</v>
      </c>
      <c r="V27" s="172" t="n">
        <v>1</v>
      </c>
      <c r="W27" s="132"/>
      <c r="X27" s="161" t="n">
        <v>0</v>
      </c>
      <c r="Y27" s="132"/>
      <c r="Z27" s="161" t="n">
        <v>0</v>
      </c>
      <c r="AA27" s="132"/>
      <c r="AB27" s="161" t="n">
        <v>576.6149690487</v>
      </c>
      <c r="AC27" s="132"/>
      <c r="AD27" s="161" t="n">
        <v>160.970594426</v>
      </c>
      <c r="AE27" s="132"/>
      <c r="AF27" s="80" t="n">
        <v>748.0182195058</v>
      </c>
      <c r="AG27" s="132"/>
      <c r="AH27" s="80" t="n">
        <v>582.2188404131</v>
      </c>
      <c r="AI27" s="132"/>
      <c r="AJ27" s="80" t="n">
        <v>2367.0165576144</v>
      </c>
      <c r="AK27" s="132"/>
      <c r="AL27" s="80" t="n">
        <v>2249.4765116918</v>
      </c>
      <c r="AM27" s="125"/>
      <c r="AN27" s="125"/>
      <c r="AO27" s="0" t="s">
        <v>175</v>
      </c>
      <c r="AP27" s="172" t="n">
        <v>1</v>
      </c>
      <c r="AQ27" s="132"/>
      <c r="AR27" s="80" t="n">
        <v>0</v>
      </c>
      <c r="AS27" s="132"/>
      <c r="AT27" s="80" t="n">
        <v>0</v>
      </c>
      <c r="AU27" s="132"/>
      <c r="AV27" s="80" t="n">
        <v>2352.3735889246</v>
      </c>
      <c r="AW27" s="132"/>
      <c r="AX27" s="80" t="n">
        <v>1803.5247240241</v>
      </c>
      <c r="AZ27" s="0" t="s">
        <v>175</v>
      </c>
      <c r="BA27" s="172" t="n">
        <v>1</v>
      </c>
      <c r="BB27" s="173"/>
      <c r="BC27" s="80" t="n">
        <v>0.7080773225</v>
      </c>
      <c r="BD27" s="174"/>
      <c r="BE27" s="175" t="n">
        <v>0.8295482335</v>
      </c>
      <c r="BF27" s="135"/>
      <c r="BG27" s="175" t="n">
        <v>95.6335829099</v>
      </c>
      <c r="BH27" s="135"/>
      <c r="BI27" s="175" t="n">
        <v>110.8659157513</v>
      </c>
      <c r="BJ27" s="74"/>
      <c r="BK27" s="175" t="n">
        <v>23.7219823365</v>
      </c>
      <c r="BM27" s="80"/>
      <c r="BO27" s="72" t="s">
        <v>202</v>
      </c>
      <c r="BP27" s="176"/>
      <c r="BQ27" s="72" t="n">
        <v>175</v>
      </c>
      <c r="BR27" s="164" t="n">
        <v>1639.5455574726</v>
      </c>
      <c r="BS27" s="72" t="n">
        <v>36</v>
      </c>
      <c r="BT27" s="83" t="n">
        <v>2102.7894411518</v>
      </c>
      <c r="BV27" s="158" t="s">
        <v>214</v>
      </c>
      <c r="BW27" s="149" t="n">
        <v>0.0216</v>
      </c>
      <c r="BX27" s="146" t="n">
        <v>6</v>
      </c>
      <c r="BY27" s="150" t="n">
        <v>0.0422</v>
      </c>
      <c r="BZ27" s="159" t="s">
        <v>215</v>
      </c>
      <c r="CA27" s="151" t="n">
        <v>0.0064</v>
      </c>
      <c r="CB27" s="148" t="n">
        <v>10</v>
      </c>
      <c r="CC27" s="152" t="n">
        <v>0.0208</v>
      </c>
      <c r="CD27" s="160" t="s">
        <v>214</v>
      </c>
      <c r="CE27" s="149" t="n">
        <v>0.586885245901639</v>
      </c>
      <c r="CF27" s="146" t="n">
        <v>6</v>
      </c>
      <c r="CG27" s="153" t="n">
        <v>0.0108809305</v>
      </c>
      <c r="CH27" s="159" t="s">
        <v>215</v>
      </c>
      <c r="CI27" s="151" t="n">
        <v>0.144754098360656</v>
      </c>
      <c r="CJ27" s="148" t="n">
        <v>10</v>
      </c>
      <c r="CK27" s="153" t="n">
        <v>0.0044729337</v>
      </c>
    </row>
    <row r="28" customFormat="false" ht="13.5" hidden="false" customHeight="false" outlineLevel="0" collapsed="false">
      <c r="A28" s="155" t="s">
        <v>177</v>
      </c>
      <c r="B28" s="177" t="n">
        <v>0.822222222222222</v>
      </c>
      <c r="C28" s="132"/>
      <c r="D28" s="161" t="n">
        <v>23.1588073457</v>
      </c>
      <c r="E28" s="132"/>
      <c r="F28" s="161" t="n">
        <v>12.977042944</v>
      </c>
      <c r="G28" s="155" t="s">
        <v>177</v>
      </c>
      <c r="H28" s="177" t="n">
        <v>0.822222222222222</v>
      </c>
      <c r="I28" s="132"/>
      <c r="J28" s="161" t="n">
        <v>87.4317327793</v>
      </c>
      <c r="K28" s="132"/>
      <c r="L28" s="161" t="n">
        <v>36.5498524544</v>
      </c>
      <c r="M28" s="132"/>
      <c r="N28" s="161" t="n">
        <v>0</v>
      </c>
      <c r="O28" s="132"/>
      <c r="P28" s="161" t="n">
        <v>70.3216982394</v>
      </c>
      <c r="Q28" s="132"/>
      <c r="R28" s="161" t="n">
        <v>6.7882843103</v>
      </c>
      <c r="S28" s="132"/>
      <c r="T28" s="161" t="n">
        <v>12.0060063173</v>
      </c>
      <c r="U28" s="155" t="s">
        <v>177</v>
      </c>
      <c r="V28" s="177" t="n">
        <v>0.822222222222222</v>
      </c>
      <c r="W28" s="132"/>
      <c r="X28" s="161" t="n">
        <v>442.49859847</v>
      </c>
      <c r="Y28" s="132"/>
      <c r="Z28" s="161" t="n">
        <v>199.7285481697</v>
      </c>
      <c r="AA28" s="132"/>
      <c r="AB28" s="161" t="n">
        <v>1580.3521373929</v>
      </c>
      <c r="AC28" s="132"/>
      <c r="AD28" s="161" t="n">
        <v>555.8851194177</v>
      </c>
      <c r="AE28" s="132"/>
      <c r="AF28" s="80" t="n">
        <v>12.6377507405</v>
      </c>
      <c r="AG28" s="132"/>
      <c r="AH28" s="80" t="n">
        <v>193.4526223169</v>
      </c>
      <c r="AI28" s="132"/>
      <c r="AJ28" s="80" t="n">
        <v>139.0152581456</v>
      </c>
      <c r="AK28" s="132"/>
      <c r="AL28" s="80" t="n">
        <v>132.1121125914</v>
      </c>
      <c r="AM28" s="125"/>
      <c r="AN28" s="125"/>
      <c r="AO28" s="155" t="s">
        <v>177</v>
      </c>
      <c r="AP28" s="177" t="n">
        <v>0.822222222222222</v>
      </c>
      <c r="AQ28" s="132"/>
      <c r="AR28" s="80" t="n">
        <v>0</v>
      </c>
      <c r="AS28" s="132"/>
      <c r="AT28" s="80" t="n">
        <v>0</v>
      </c>
      <c r="AU28" s="132"/>
      <c r="AV28" s="80" t="n">
        <v>0</v>
      </c>
      <c r="AW28" s="132"/>
      <c r="AX28" s="80" t="n">
        <v>0</v>
      </c>
      <c r="AZ28" s="155" t="s">
        <v>177</v>
      </c>
      <c r="BA28" s="177" t="n">
        <v>0.822222222222222</v>
      </c>
      <c r="BB28" s="173"/>
      <c r="BC28" s="80" t="n">
        <v>3.202083003</v>
      </c>
      <c r="BD28" s="174"/>
      <c r="BE28" s="175" t="n">
        <v>3.751401456</v>
      </c>
      <c r="BF28" s="135"/>
      <c r="BG28" s="175" t="n">
        <v>52.6783388796</v>
      </c>
      <c r="BH28" s="135"/>
      <c r="BI28" s="175" t="n">
        <v>61.0688432079</v>
      </c>
      <c r="BJ28" s="74"/>
      <c r="BK28" s="175" t="n">
        <v>4.5893508311</v>
      </c>
      <c r="BM28" s="80"/>
      <c r="BO28" s="72" t="s">
        <v>203</v>
      </c>
      <c r="BP28" s="176"/>
      <c r="BQ28" s="72"/>
      <c r="BR28" s="164" t="n">
        <v>286920.472557705</v>
      </c>
      <c r="BS28" s="72"/>
      <c r="BT28" s="83" t="n">
        <v>75700.4198814648</v>
      </c>
      <c r="BV28" s="158" t="s">
        <v>216</v>
      </c>
      <c r="BW28" s="149" t="n">
        <v>0.0211</v>
      </c>
      <c r="BX28" s="146" t="n">
        <v>7</v>
      </c>
      <c r="BY28" s="150" t="n">
        <v>0.0481</v>
      </c>
      <c r="BZ28" s="159" t="s">
        <v>217</v>
      </c>
      <c r="CA28" s="151" t="n">
        <v>0.0059</v>
      </c>
      <c r="CB28" s="148" t="n">
        <v>20</v>
      </c>
      <c r="CC28" s="152" t="n">
        <v>0.0384</v>
      </c>
      <c r="CD28" s="160" t="s">
        <v>216</v>
      </c>
      <c r="CE28" s="149" t="n">
        <v>0.565245901639344</v>
      </c>
      <c r="CF28" s="146" t="n">
        <v>7</v>
      </c>
      <c r="CG28" s="153" t="n">
        <v>0.0122263566</v>
      </c>
      <c r="CH28" s="159" t="s">
        <v>217</v>
      </c>
      <c r="CI28" s="151" t="n">
        <v>0.138360655737705</v>
      </c>
      <c r="CJ28" s="148" t="n">
        <v>20</v>
      </c>
      <c r="CK28" s="153" t="n">
        <v>0.0085507499</v>
      </c>
    </row>
    <row r="29" customFormat="false" ht="13.5" hidden="false" customHeight="false" outlineLevel="0" collapsed="false">
      <c r="A29" s="155" t="s">
        <v>179</v>
      </c>
      <c r="B29" s="177" t="n">
        <v>0.666666666666667</v>
      </c>
      <c r="C29" s="132"/>
      <c r="D29" s="161" t="n">
        <v>119.0315214457</v>
      </c>
      <c r="E29" s="132"/>
      <c r="F29" s="161" t="n">
        <v>135.4210937853</v>
      </c>
      <c r="G29" s="155" t="s">
        <v>179</v>
      </c>
      <c r="H29" s="177" t="n">
        <v>0.666666666666667</v>
      </c>
      <c r="I29" s="132"/>
      <c r="J29" s="161" t="n">
        <v>84.1465589042</v>
      </c>
      <c r="K29" s="132"/>
      <c r="L29" s="161" t="n">
        <v>161.778035454</v>
      </c>
      <c r="M29" s="132"/>
      <c r="N29" s="161" t="n">
        <v>67.6420968526</v>
      </c>
      <c r="O29" s="132"/>
      <c r="P29" s="161" t="n">
        <v>0</v>
      </c>
      <c r="Q29" s="132"/>
      <c r="R29" s="161" t="n">
        <v>10.0072987376</v>
      </c>
      <c r="S29" s="132"/>
      <c r="T29" s="161" t="n">
        <v>4.8672998584</v>
      </c>
      <c r="U29" s="155" t="s">
        <v>179</v>
      </c>
      <c r="V29" s="177" t="n">
        <v>0.666666666666667</v>
      </c>
      <c r="W29" s="132"/>
      <c r="X29" s="161" t="n">
        <v>358.7826474081</v>
      </c>
      <c r="Y29" s="132"/>
      <c r="Z29" s="161" t="n">
        <v>647.7682643342</v>
      </c>
      <c r="AA29" s="132"/>
      <c r="AB29" s="161" t="n">
        <v>0</v>
      </c>
      <c r="AC29" s="132"/>
      <c r="AD29" s="161" t="n">
        <v>0</v>
      </c>
      <c r="AE29" s="132"/>
      <c r="AF29" s="80" t="n">
        <v>362.0544806741</v>
      </c>
      <c r="AG29" s="132"/>
      <c r="AH29" s="80" t="n">
        <v>172.8046786614</v>
      </c>
      <c r="AI29" s="132"/>
      <c r="AJ29" s="80" t="n">
        <v>0</v>
      </c>
      <c r="AK29" s="132"/>
      <c r="AL29" s="80" t="n">
        <v>0</v>
      </c>
      <c r="AM29" s="125"/>
      <c r="AN29" s="125"/>
      <c r="AO29" s="155" t="s">
        <v>179</v>
      </c>
      <c r="AP29" s="177" t="n">
        <v>0.666666666666667</v>
      </c>
      <c r="AQ29" s="132"/>
      <c r="AR29" s="80" t="n">
        <v>0</v>
      </c>
      <c r="AS29" s="132"/>
      <c r="AT29" s="80" t="n">
        <v>0</v>
      </c>
      <c r="AU29" s="132"/>
      <c r="AV29" s="80" t="n">
        <v>1515.9740906403</v>
      </c>
      <c r="AW29" s="132"/>
      <c r="AX29" s="80" t="n">
        <v>1162.2714888155</v>
      </c>
      <c r="AZ29" s="155" t="s">
        <v>179</v>
      </c>
      <c r="BA29" s="177" t="n">
        <v>0.666666666666667</v>
      </c>
      <c r="BB29" s="173"/>
      <c r="BC29" s="80" t="n">
        <v>33.5156599333</v>
      </c>
      <c r="BD29" s="174"/>
      <c r="BE29" s="175" t="n">
        <v>39.2652830529</v>
      </c>
      <c r="BF29" s="135"/>
      <c r="BG29" s="175" t="n">
        <v>96.7795190886</v>
      </c>
      <c r="BH29" s="135"/>
      <c r="BI29" s="175" t="n">
        <v>112.1943744367</v>
      </c>
      <c r="BJ29" s="74"/>
      <c r="BK29" s="175" t="n">
        <v>0</v>
      </c>
      <c r="BM29" s="80"/>
      <c r="BO29" s="88" t="s">
        <v>208</v>
      </c>
      <c r="BP29" s="88"/>
      <c r="BQ29" s="88"/>
      <c r="BR29" s="88"/>
      <c r="BS29" s="88"/>
      <c r="BT29" s="88"/>
      <c r="BV29" s="158" t="s">
        <v>218</v>
      </c>
      <c r="BW29" s="149" t="n">
        <v>0.0207</v>
      </c>
      <c r="BX29" s="146" t="n">
        <v>14</v>
      </c>
      <c r="BY29" s="150" t="n">
        <v>0.0944</v>
      </c>
      <c r="BZ29" s="159" t="s">
        <v>219</v>
      </c>
      <c r="CA29" s="151" t="n">
        <v>0.0054</v>
      </c>
      <c r="CB29" s="148" t="n">
        <v>0</v>
      </c>
      <c r="CC29" s="152" t="n">
        <v>0</v>
      </c>
      <c r="CD29" s="160" t="s">
        <v>218</v>
      </c>
      <c r="CE29" s="149" t="n">
        <v>0.544098360655738</v>
      </c>
      <c r="CF29" s="146" t="n">
        <v>14</v>
      </c>
      <c r="CG29" s="153" t="n">
        <v>0.0235378639</v>
      </c>
      <c r="CH29" s="159" t="s">
        <v>219</v>
      </c>
      <c r="CI29" s="151" t="n">
        <v>0.132459016393443</v>
      </c>
      <c r="CJ29" s="148" t="n">
        <v>0</v>
      </c>
      <c r="CK29" s="153" t="n">
        <v>0</v>
      </c>
    </row>
    <row r="30" customFormat="false" ht="12.75" hidden="false" customHeight="false" outlineLevel="0" collapsed="false">
      <c r="A30" s="155" t="s">
        <v>181</v>
      </c>
      <c r="B30" s="177" t="n">
        <v>0.533333333333333</v>
      </c>
      <c r="C30" s="132"/>
      <c r="D30" s="161" t="n">
        <v>81.7572807319</v>
      </c>
      <c r="E30" s="132"/>
      <c r="F30" s="161" t="n">
        <v>56.9742846371</v>
      </c>
      <c r="G30" s="155" t="s">
        <v>181</v>
      </c>
      <c r="H30" s="177" t="n">
        <v>0.533333333333333</v>
      </c>
      <c r="I30" s="132"/>
      <c r="J30" s="161" t="n">
        <v>138.7841875626</v>
      </c>
      <c r="K30" s="132"/>
      <c r="L30" s="161" t="n">
        <v>47.0273688647</v>
      </c>
      <c r="M30" s="132"/>
      <c r="N30" s="161" t="n">
        <v>0</v>
      </c>
      <c r="O30" s="132"/>
      <c r="P30" s="161" t="n">
        <v>0</v>
      </c>
      <c r="Q30" s="132"/>
      <c r="R30" s="161" t="n">
        <v>4.002919495</v>
      </c>
      <c r="S30" s="132"/>
      <c r="T30" s="161" t="n">
        <v>0.5990522903</v>
      </c>
      <c r="U30" s="155" t="s">
        <v>181</v>
      </c>
      <c r="V30" s="177" t="n">
        <v>0.533333333333333</v>
      </c>
      <c r="W30" s="132"/>
      <c r="X30" s="161" t="n">
        <v>861.0783537795</v>
      </c>
      <c r="Y30" s="132"/>
      <c r="Z30" s="161" t="n">
        <v>0</v>
      </c>
      <c r="AA30" s="132"/>
      <c r="AB30" s="161" t="n">
        <v>0</v>
      </c>
      <c r="AC30" s="132"/>
      <c r="AD30" s="161" t="n">
        <v>0</v>
      </c>
      <c r="AE30" s="132"/>
      <c r="AF30" s="80" t="n">
        <v>43.7197863455</v>
      </c>
      <c r="AG30" s="132"/>
      <c r="AH30" s="80" t="n">
        <v>2.1268268143</v>
      </c>
      <c r="AI30" s="132"/>
      <c r="AJ30" s="80" t="n">
        <v>0</v>
      </c>
      <c r="AK30" s="132"/>
      <c r="AL30" s="80" t="n">
        <v>0</v>
      </c>
      <c r="AM30" s="125"/>
      <c r="AN30" s="125"/>
      <c r="AO30" s="155" t="s">
        <v>181</v>
      </c>
      <c r="AP30" s="177" t="n">
        <v>0.533333333333333</v>
      </c>
      <c r="AQ30" s="132"/>
      <c r="AR30" s="80" t="n">
        <v>0</v>
      </c>
      <c r="AS30" s="132"/>
      <c r="AT30" s="80" t="n">
        <v>0</v>
      </c>
      <c r="AU30" s="132"/>
      <c r="AV30" s="80" t="n">
        <v>0</v>
      </c>
      <c r="AW30" s="132"/>
      <c r="AX30" s="80" t="n">
        <v>0</v>
      </c>
      <c r="AZ30" s="155" t="s">
        <v>181</v>
      </c>
      <c r="BA30" s="177" t="n">
        <v>0.533333333333333</v>
      </c>
      <c r="BB30" s="173"/>
      <c r="BC30" s="80" t="n">
        <v>172.582046079</v>
      </c>
      <c r="BD30" s="174"/>
      <c r="BE30" s="175" t="n">
        <v>199.5340017677</v>
      </c>
      <c r="BF30" s="135"/>
      <c r="BG30" s="175" t="n">
        <v>142.5961310317</v>
      </c>
      <c r="BH30" s="135"/>
      <c r="BI30" s="175" t="n">
        <v>169.7528662091</v>
      </c>
      <c r="BJ30" s="74"/>
      <c r="BK30" s="175" t="n">
        <v>9.0794724551</v>
      </c>
      <c r="BM30" s="80"/>
      <c r="BQ30" s="132"/>
      <c r="BR30" s="115"/>
      <c r="BS30" s="132"/>
      <c r="BT30" s="74"/>
      <c r="BV30" s="158" t="s">
        <v>220</v>
      </c>
      <c r="BW30" s="149" t="n">
        <v>0.0202</v>
      </c>
      <c r="BX30" s="146" t="n">
        <v>1</v>
      </c>
      <c r="BY30" s="150" t="n">
        <v>0.0066</v>
      </c>
      <c r="BZ30" s="159" t="s">
        <v>221</v>
      </c>
      <c r="CA30" s="151" t="n">
        <v>0.0049</v>
      </c>
      <c r="CB30" s="148" t="n">
        <v>0</v>
      </c>
      <c r="CC30" s="152" t="n">
        <v>0</v>
      </c>
      <c r="CD30" s="160" t="s">
        <v>220</v>
      </c>
      <c r="CE30" s="149" t="n">
        <v>0.52344262295082</v>
      </c>
      <c r="CF30" s="146" t="n">
        <v>1</v>
      </c>
      <c r="CG30" s="153" t="n">
        <v>0.0016174493</v>
      </c>
      <c r="CH30" s="159" t="s">
        <v>221</v>
      </c>
      <c r="CI30" s="151" t="n">
        <v>0.127049180327869</v>
      </c>
      <c r="CJ30" s="148" t="n">
        <v>0</v>
      </c>
      <c r="CK30" s="153" t="n">
        <v>0</v>
      </c>
    </row>
    <row r="31" customFormat="false" ht="12.75" hidden="false" customHeight="false" outlineLevel="0" collapsed="false">
      <c r="A31" s="155" t="s">
        <v>183</v>
      </c>
      <c r="B31" s="177" t="n">
        <v>0.422222222222222</v>
      </c>
      <c r="C31" s="132"/>
      <c r="D31" s="161" t="n">
        <v>24.741577652</v>
      </c>
      <c r="E31" s="132"/>
      <c r="F31" s="161" t="n">
        <v>29.6789778442</v>
      </c>
      <c r="G31" s="155" t="s">
        <v>183</v>
      </c>
      <c r="H31" s="177" t="n">
        <v>0.422222222222222</v>
      </c>
      <c r="I31" s="132"/>
      <c r="J31" s="161" t="n">
        <v>28.1064875975</v>
      </c>
      <c r="K31" s="132"/>
      <c r="L31" s="161" t="n">
        <v>31.0762812849</v>
      </c>
      <c r="M31" s="132"/>
      <c r="N31" s="161" t="n">
        <v>0</v>
      </c>
      <c r="O31" s="132"/>
      <c r="P31" s="161" t="n">
        <v>0</v>
      </c>
      <c r="Q31" s="132"/>
      <c r="R31" s="161" t="n">
        <v>0</v>
      </c>
      <c r="S31" s="132"/>
      <c r="T31" s="161" t="n">
        <v>0</v>
      </c>
      <c r="U31" s="155" t="s">
        <v>183</v>
      </c>
      <c r="V31" s="177" t="n">
        <v>0.422222222222222</v>
      </c>
      <c r="W31" s="132"/>
      <c r="X31" s="161" t="n">
        <v>0</v>
      </c>
      <c r="Y31" s="132"/>
      <c r="Z31" s="161" t="n">
        <v>0</v>
      </c>
      <c r="AA31" s="132"/>
      <c r="AB31" s="161" t="n">
        <v>40.5766089331</v>
      </c>
      <c r="AC31" s="132"/>
      <c r="AD31" s="161" t="n">
        <v>13.5930724182</v>
      </c>
      <c r="AE31" s="132"/>
      <c r="AF31" s="80" t="n">
        <v>0</v>
      </c>
      <c r="AG31" s="132"/>
      <c r="AH31" s="80" t="n">
        <v>0</v>
      </c>
      <c r="AI31" s="132"/>
      <c r="AJ31" s="80" t="n">
        <v>0</v>
      </c>
      <c r="AK31" s="132"/>
      <c r="AL31" s="80" t="n">
        <v>0</v>
      </c>
      <c r="AM31" s="125"/>
      <c r="AN31" s="125"/>
      <c r="AO31" s="155" t="s">
        <v>183</v>
      </c>
      <c r="AP31" s="177" t="n">
        <v>0.422222222222222</v>
      </c>
      <c r="AQ31" s="132"/>
      <c r="AR31" s="80" t="n">
        <v>0</v>
      </c>
      <c r="AS31" s="132"/>
      <c r="AT31" s="80" t="n">
        <v>0</v>
      </c>
      <c r="AU31" s="132"/>
      <c r="AV31" s="80" t="n">
        <v>0</v>
      </c>
      <c r="AW31" s="132"/>
      <c r="AX31" s="80" t="n">
        <v>0</v>
      </c>
      <c r="AZ31" s="155" t="s">
        <v>183</v>
      </c>
      <c r="BA31" s="177" t="n">
        <v>0.422222222222222</v>
      </c>
      <c r="BB31" s="173"/>
      <c r="BC31" s="80" t="n">
        <v>28.5512511497</v>
      </c>
      <c r="BD31" s="174"/>
      <c r="BE31" s="175" t="n">
        <v>35.9010041059</v>
      </c>
      <c r="BF31" s="135"/>
      <c r="BG31" s="175" t="n">
        <v>13.3935631548</v>
      </c>
      <c r="BH31" s="135"/>
      <c r="BI31" s="175" t="n">
        <v>12.0084613902</v>
      </c>
      <c r="BJ31" s="74"/>
      <c r="BK31" s="175" t="n">
        <v>4.4777179731</v>
      </c>
      <c r="BM31" s="80"/>
      <c r="BO31" s="0" t="s">
        <v>175</v>
      </c>
      <c r="BP31" s="178" t="n">
        <v>1</v>
      </c>
      <c r="BQ31" s="80"/>
      <c r="BR31" s="80" t="n">
        <v>0</v>
      </c>
      <c r="BS31" s="132"/>
      <c r="BT31" s="80" t="n">
        <v>0</v>
      </c>
      <c r="BV31" s="158" t="s">
        <v>222</v>
      </c>
      <c r="BW31" s="149" t="n">
        <v>0.0197</v>
      </c>
      <c r="BX31" s="146" t="n">
        <v>33</v>
      </c>
      <c r="BY31" s="150" t="n">
        <v>0.2117</v>
      </c>
      <c r="BZ31" s="159" t="s">
        <v>223</v>
      </c>
      <c r="CA31" s="151" t="n">
        <v>0.0044</v>
      </c>
      <c r="CB31" s="148" t="n">
        <v>1</v>
      </c>
      <c r="CC31" s="152" t="n">
        <v>0.0014</v>
      </c>
      <c r="CD31" s="160" t="s">
        <v>222</v>
      </c>
      <c r="CE31" s="149" t="n">
        <v>0.50327868852459</v>
      </c>
      <c r="CF31" s="146" t="n">
        <v>33</v>
      </c>
      <c r="CG31" s="153" t="n">
        <v>0.051319696</v>
      </c>
      <c r="CH31" s="159" t="s">
        <v>223</v>
      </c>
      <c r="CI31" s="151" t="n">
        <v>0.122131147540984</v>
      </c>
      <c r="CJ31" s="148" t="n">
        <v>1</v>
      </c>
      <c r="CK31" s="153" t="n">
        <v>0.000377388</v>
      </c>
    </row>
    <row r="32" customFormat="false" ht="12.75" hidden="false" customHeight="false" outlineLevel="0" collapsed="false">
      <c r="A32" s="155" t="s">
        <v>185</v>
      </c>
      <c r="B32" s="177" t="n">
        <v>0.333333333333333</v>
      </c>
      <c r="C32" s="132"/>
      <c r="D32" s="161" t="n">
        <v>34.3173380052</v>
      </c>
      <c r="E32" s="132"/>
      <c r="F32" s="161" t="n">
        <v>27.6200576174</v>
      </c>
      <c r="G32" s="155" t="s">
        <v>185</v>
      </c>
      <c r="H32" s="177" t="n">
        <v>0.333333333333333</v>
      </c>
      <c r="I32" s="132"/>
      <c r="J32" s="161" t="n">
        <v>50.4303007131</v>
      </c>
      <c r="K32" s="132"/>
      <c r="L32" s="161" t="n">
        <v>33.5215749139</v>
      </c>
      <c r="M32" s="132"/>
      <c r="N32" s="161" t="n">
        <v>0</v>
      </c>
      <c r="O32" s="132"/>
      <c r="P32" s="161" t="n">
        <v>0</v>
      </c>
      <c r="Q32" s="132"/>
      <c r="R32" s="161" t="n">
        <v>0</v>
      </c>
      <c r="S32" s="132"/>
      <c r="T32" s="161" t="n">
        <v>0.1872038407</v>
      </c>
      <c r="U32" s="155" t="s">
        <v>185</v>
      </c>
      <c r="V32" s="177" t="n">
        <v>0.333333333333333</v>
      </c>
      <c r="W32" s="132"/>
      <c r="X32" s="161" t="n">
        <v>0</v>
      </c>
      <c r="Y32" s="132"/>
      <c r="Z32" s="161" t="n">
        <v>0</v>
      </c>
      <c r="AA32" s="132"/>
      <c r="AB32" s="161" t="n">
        <v>32.0341649472</v>
      </c>
      <c r="AC32" s="132"/>
      <c r="AD32" s="161" t="n">
        <v>10.7313729617</v>
      </c>
      <c r="AE32" s="132"/>
      <c r="AF32" s="80" t="n">
        <v>1.7078041541</v>
      </c>
      <c r="AG32" s="132"/>
      <c r="AH32" s="80" t="n">
        <v>1.3292667589</v>
      </c>
      <c r="AI32" s="132"/>
      <c r="AJ32" s="80" t="n">
        <v>0</v>
      </c>
      <c r="AK32" s="132"/>
      <c r="AL32" s="80" t="n">
        <v>0</v>
      </c>
      <c r="AM32" s="125"/>
      <c r="AN32" s="125"/>
      <c r="AO32" s="155" t="s">
        <v>185</v>
      </c>
      <c r="AP32" s="177" t="n">
        <v>0.333333333333333</v>
      </c>
      <c r="AQ32" s="132"/>
      <c r="AR32" s="80" t="n">
        <v>0</v>
      </c>
      <c r="AS32" s="132"/>
      <c r="AT32" s="80" t="n">
        <v>0</v>
      </c>
      <c r="AU32" s="132"/>
      <c r="AV32" s="80" t="n">
        <v>0</v>
      </c>
      <c r="AW32" s="132"/>
      <c r="AX32" s="80" t="n">
        <v>0</v>
      </c>
      <c r="AZ32" s="155" t="s">
        <v>185</v>
      </c>
      <c r="BA32" s="177" t="n">
        <v>0.333333333333333</v>
      </c>
      <c r="BB32" s="173"/>
      <c r="BC32" s="80" t="n">
        <v>14.9876366603</v>
      </c>
      <c r="BD32" s="174"/>
      <c r="BE32" s="175" t="n">
        <v>17.5587709427</v>
      </c>
      <c r="BF32" s="135"/>
      <c r="BG32" s="175" t="n">
        <v>1.0938481705</v>
      </c>
      <c r="BH32" s="135"/>
      <c r="BI32" s="175" t="n">
        <v>1.2680741998</v>
      </c>
      <c r="BJ32" s="74"/>
      <c r="BK32" s="175" t="n">
        <v>2.5117393062</v>
      </c>
      <c r="BM32" s="80"/>
      <c r="BO32" s="155" t="s">
        <v>177</v>
      </c>
      <c r="BP32" s="177" t="n">
        <v>0.9</v>
      </c>
      <c r="BQ32" s="132"/>
      <c r="BR32" s="80" t="n">
        <v>0</v>
      </c>
      <c r="BS32" s="132"/>
      <c r="BT32" s="80" t="n">
        <v>0</v>
      </c>
      <c r="BV32" s="158" t="s">
        <v>224</v>
      </c>
      <c r="BW32" s="149" t="n">
        <v>0.0192</v>
      </c>
      <c r="BX32" s="146" t="n">
        <v>90</v>
      </c>
      <c r="BY32" s="150" t="n">
        <v>0.5627</v>
      </c>
      <c r="BZ32" s="159" t="s">
        <v>225</v>
      </c>
      <c r="CA32" s="151" t="n">
        <v>0.0039</v>
      </c>
      <c r="CB32" s="148" t="n">
        <v>3</v>
      </c>
      <c r="CC32" s="152" t="n">
        <v>0.0038</v>
      </c>
      <c r="CD32" s="160" t="s">
        <v>224</v>
      </c>
      <c r="CE32" s="149" t="n">
        <v>0.483606557377049</v>
      </c>
      <c r="CF32" s="146" t="n">
        <v>90</v>
      </c>
      <c r="CG32" s="153" t="n">
        <v>0.1344919485</v>
      </c>
      <c r="CH32" s="159" t="s">
        <v>225</v>
      </c>
      <c r="CI32" s="151" t="n">
        <v>0.117704918032787</v>
      </c>
      <c r="CJ32" s="148" t="n">
        <v>3</v>
      </c>
      <c r="CK32" s="153" t="n">
        <v>0.0010911324</v>
      </c>
    </row>
    <row r="33" customFormat="false" ht="12.75" hidden="false" customHeight="false" outlineLevel="0" collapsed="false">
      <c r="A33" s="155" t="s">
        <v>187</v>
      </c>
      <c r="B33" s="177" t="n">
        <v>0.266666666666667</v>
      </c>
      <c r="C33" s="132"/>
      <c r="D33" s="161" t="n">
        <v>7.2087993042</v>
      </c>
      <c r="E33" s="132"/>
      <c r="F33" s="161" t="n">
        <v>4.3256809813</v>
      </c>
      <c r="G33" s="155" t="s">
        <v>187</v>
      </c>
      <c r="H33" s="177" t="n">
        <v>0.266666666666667</v>
      </c>
      <c r="I33" s="132"/>
      <c r="J33" s="161" t="n">
        <v>0</v>
      </c>
      <c r="K33" s="132"/>
      <c r="L33" s="161" t="n">
        <v>0</v>
      </c>
      <c r="M33" s="132"/>
      <c r="N33" s="161" t="n">
        <v>0</v>
      </c>
      <c r="O33" s="132"/>
      <c r="P33" s="161" t="n">
        <v>0</v>
      </c>
      <c r="Q33" s="132"/>
      <c r="R33" s="161" t="n">
        <v>0.2001459748</v>
      </c>
      <c r="S33" s="132"/>
      <c r="T33" s="161" t="n">
        <v>0</v>
      </c>
      <c r="U33" s="155" t="s">
        <v>187</v>
      </c>
      <c r="V33" s="177" t="n">
        <v>0.266666666666667</v>
      </c>
      <c r="W33" s="132"/>
      <c r="X33" s="161" t="n">
        <v>0</v>
      </c>
      <c r="Y33" s="132"/>
      <c r="Z33" s="161" t="n">
        <v>0</v>
      </c>
      <c r="AA33" s="132"/>
      <c r="AB33" s="161" t="n">
        <v>0</v>
      </c>
      <c r="AC33" s="132"/>
      <c r="AD33" s="161" t="n">
        <v>0</v>
      </c>
      <c r="AE33" s="132"/>
      <c r="AF33" s="80" t="n">
        <v>0</v>
      </c>
      <c r="AG33" s="132"/>
      <c r="AH33" s="80" t="n">
        <v>0</v>
      </c>
      <c r="AI33" s="132"/>
      <c r="AJ33" s="80" t="n">
        <v>0</v>
      </c>
      <c r="AK33" s="132"/>
      <c r="AL33" s="80" t="n">
        <v>0</v>
      </c>
      <c r="AM33" s="125"/>
      <c r="AN33" s="125"/>
      <c r="AO33" s="155" t="s">
        <v>187</v>
      </c>
      <c r="AP33" s="177" t="n">
        <v>0.266666666666667</v>
      </c>
      <c r="AQ33" s="132"/>
      <c r="AR33" s="80" t="n">
        <v>0</v>
      </c>
      <c r="AS33" s="132"/>
      <c r="AT33" s="80" t="n">
        <v>0</v>
      </c>
      <c r="AU33" s="132"/>
      <c r="AV33" s="80" t="n">
        <v>0</v>
      </c>
      <c r="AW33" s="132"/>
      <c r="AX33" s="80" t="n">
        <v>0</v>
      </c>
      <c r="AZ33" s="155" t="s">
        <v>187</v>
      </c>
      <c r="BA33" s="177" t="n">
        <v>0.266666666666667</v>
      </c>
      <c r="BB33" s="173"/>
      <c r="BC33" s="80" t="n">
        <v>7.9304660124</v>
      </c>
      <c r="BD33" s="174"/>
      <c r="BE33" s="175" t="n">
        <v>9.4015466465</v>
      </c>
      <c r="BF33" s="135"/>
      <c r="BG33" s="175" t="n">
        <v>0.3750336585</v>
      </c>
      <c r="BH33" s="135"/>
      <c r="BI33" s="175" t="n">
        <v>0.4347682971</v>
      </c>
      <c r="BJ33" s="74"/>
      <c r="BK33" s="175" t="n">
        <v>0.9674847698</v>
      </c>
      <c r="BM33" s="80"/>
      <c r="BO33" s="155" t="s">
        <v>179</v>
      </c>
      <c r="BP33" s="177" t="n">
        <v>0.806666666666667</v>
      </c>
      <c r="BQ33" s="132"/>
      <c r="BR33" s="80" t="n">
        <v>0</v>
      </c>
      <c r="BS33" s="132"/>
      <c r="BT33" s="80" t="n">
        <v>0</v>
      </c>
      <c r="BV33" s="158" t="s">
        <v>226</v>
      </c>
      <c r="BW33" s="149" t="n">
        <v>0.0187</v>
      </c>
      <c r="BX33" s="146" t="n">
        <v>61</v>
      </c>
      <c r="BY33" s="150" t="n">
        <v>0.3715</v>
      </c>
      <c r="BZ33" s="159" t="s">
        <v>227</v>
      </c>
      <c r="CA33" s="151" t="n">
        <v>0.0034</v>
      </c>
      <c r="CB33" s="148" t="n">
        <v>4</v>
      </c>
      <c r="CC33" s="152" t="n">
        <v>0.0044</v>
      </c>
      <c r="CD33" s="160" t="s">
        <v>226</v>
      </c>
      <c r="CE33" s="149" t="n">
        <v>0.464426229508197</v>
      </c>
      <c r="CF33" s="146" t="n">
        <v>61</v>
      </c>
      <c r="CG33" s="153" t="n">
        <v>0.087540328</v>
      </c>
      <c r="CH33" s="159" t="s">
        <v>227</v>
      </c>
      <c r="CI33" s="151" t="n">
        <v>0.113770491803279</v>
      </c>
      <c r="CJ33" s="148" t="n">
        <v>4</v>
      </c>
      <c r="CK33" s="153" t="n">
        <v>0.0014062134</v>
      </c>
    </row>
    <row r="34" customFormat="false" ht="12.75" hidden="false" customHeight="false" outlineLevel="0" collapsed="false">
      <c r="A34" s="155" t="s">
        <v>189</v>
      </c>
      <c r="B34" s="177" t="n">
        <v>0.222222222222222</v>
      </c>
      <c r="C34" s="132"/>
      <c r="D34" s="161" t="n">
        <v>6.2951091729</v>
      </c>
      <c r="E34" s="132"/>
      <c r="F34" s="161" t="n">
        <v>5.8130397572</v>
      </c>
      <c r="G34" s="155" t="s">
        <v>189</v>
      </c>
      <c r="H34" s="177" t="n">
        <v>0.222222222222222</v>
      </c>
      <c r="I34" s="132"/>
      <c r="J34" s="161" t="n">
        <v>21.1326974417</v>
      </c>
      <c r="K34" s="132"/>
      <c r="L34" s="161" t="n">
        <v>19.1089171007</v>
      </c>
      <c r="M34" s="132"/>
      <c r="N34" s="161" t="n">
        <v>67.6420968526</v>
      </c>
      <c r="O34" s="132"/>
      <c r="P34" s="161" t="n">
        <v>57.0175931671</v>
      </c>
      <c r="Q34" s="132"/>
      <c r="R34" s="161" t="n">
        <v>0</v>
      </c>
      <c r="S34" s="132"/>
      <c r="T34" s="161" t="n">
        <v>0</v>
      </c>
      <c r="U34" s="155" t="s">
        <v>189</v>
      </c>
      <c r="V34" s="177" t="n">
        <v>0.222222222222222</v>
      </c>
      <c r="W34" s="132"/>
      <c r="X34" s="161" t="n">
        <v>0</v>
      </c>
      <c r="Y34" s="132"/>
      <c r="Z34" s="161" t="n">
        <v>0</v>
      </c>
      <c r="AA34" s="132"/>
      <c r="AB34" s="161" t="n">
        <v>0</v>
      </c>
      <c r="AC34" s="132"/>
      <c r="AD34" s="161" t="n">
        <v>0</v>
      </c>
      <c r="AE34" s="132"/>
      <c r="AF34" s="80" t="n">
        <v>0</v>
      </c>
      <c r="AG34" s="132"/>
      <c r="AH34" s="80" t="n">
        <v>0</v>
      </c>
      <c r="AI34" s="132"/>
      <c r="AJ34" s="80" t="n">
        <v>0</v>
      </c>
      <c r="AK34" s="132"/>
      <c r="AL34" s="80" t="n">
        <v>0</v>
      </c>
      <c r="AM34" s="125"/>
      <c r="AN34" s="125"/>
      <c r="AO34" s="155" t="s">
        <v>189</v>
      </c>
      <c r="AP34" s="177" t="n">
        <v>0.222222222222222</v>
      </c>
      <c r="AQ34" s="132"/>
      <c r="AR34" s="80" t="n">
        <v>124.9159181766</v>
      </c>
      <c r="AS34" s="132"/>
      <c r="AT34" s="80" t="n">
        <v>96.264394964</v>
      </c>
      <c r="AU34" s="132"/>
      <c r="AV34" s="80" t="n">
        <v>0</v>
      </c>
      <c r="AW34" s="132"/>
      <c r="AX34" s="80" t="n">
        <v>0</v>
      </c>
      <c r="AZ34" s="155" t="s">
        <v>189</v>
      </c>
      <c r="BA34" s="177" t="n">
        <v>0.222222222222222</v>
      </c>
      <c r="BB34" s="173"/>
      <c r="BC34" s="80" t="n">
        <v>0.7080773225</v>
      </c>
      <c r="BD34" s="174"/>
      <c r="BE34" s="175" t="n">
        <v>0.5530321557</v>
      </c>
      <c r="BF34" s="135"/>
      <c r="BG34" s="175" t="n">
        <v>0</v>
      </c>
      <c r="BH34" s="135"/>
      <c r="BI34" s="175" t="n">
        <v>0</v>
      </c>
      <c r="BJ34" s="74"/>
      <c r="BK34" s="175" t="n">
        <v>1.8605476342</v>
      </c>
      <c r="BM34" s="80"/>
      <c r="BO34" s="155" t="s">
        <v>181</v>
      </c>
      <c r="BP34" s="177" t="n">
        <v>0.72</v>
      </c>
      <c r="BQ34" s="132"/>
      <c r="BR34" s="80" t="n">
        <v>0</v>
      </c>
      <c r="BS34" s="132"/>
      <c r="BT34" s="80" t="n">
        <v>0</v>
      </c>
      <c r="BV34" s="158" t="s">
        <v>228</v>
      </c>
      <c r="BW34" s="149" t="n">
        <v>0.0182</v>
      </c>
      <c r="BX34" s="146" t="n">
        <v>45</v>
      </c>
      <c r="BY34" s="150" t="n">
        <v>0.2667</v>
      </c>
      <c r="BZ34" s="159" t="s">
        <v>229</v>
      </c>
      <c r="CA34" s="151" t="n">
        <v>0.003</v>
      </c>
      <c r="CB34" s="148" t="n">
        <v>3</v>
      </c>
      <c r="CC34" s="152" t="n">
        <v>0.0029</v>
      </c>
      <c r="CD34" s="160" t="s">
        <v>228</v>
      </c>
      <c r="CE34" s="149" t="n">
        <v>0.445737704918033</v>
      </c>
      <c r="CF34" s="146" t="n">
        <v>45</v>
      </c>
      <c r="CG34" s="153" t="n">
        <v>0.0619802725</v>
      </c>
      <c r="CH34" s="159" t="s">
        <v>229</v>
      </c>
      <c r="CI34" s="151" t="n">
        <v>0.110327868852459</v>
      </c>
      <c r="CJ34" s="148" t="n">
        <v>3</v>
      </c>
      <c r="CK34" s="153" t="n">
        <v>0.0010227467</v>
      </c>
    </row>
    <row r="35" customFormat="false" ht="12.75" hidden="false" customHeight="false" outlineLevel="0" collapsed="false">
      <c r="A35" s="155" t="s">
        <v>191</v>
      </c>
      <c r="B35" s="177" t="n">
        <v>0.2</v>
      </c>
      <c r="C35" s="132"/>
      <c r="D35" s="161" t="n">
        <v>9.1297069033</v>
      </c>
      <c r="E35" s="132"/>
      <c r="F35" s="161" t="n">
        <v>8.5052240917</v>
      </c>
      <c r="G35" s="155" t="s">
        <v>191</v>
      </c>
      <c r="H35" s="177" t="n">
        <v>0.2</v>
      </c>
      <c r="I35" s="132"/>
      <c r="J35" s="161" t="n">
        <v>15.0426382699</v>
      </c>
      <c r="K35" s="132"/>
      <c r="L35" s="161" t="n">
        <v>11.513932253</v>
      </c>
      <c r="M35" s="132"/>
      <c r="N35" s="161" t="n">
        <v>91.3168307511</v>
      </c>
      <c r="O35" s="132"/>
      <c r="P35" s="161" t="n">
        <v>76.9737507756</v>
      </c>
      <c r="Q35" s="132"/>
      <c r="R35" s="161" t="n">
        <v>0</v>
      </c>
      <c r="S35" s="132"/>
      <c r="T35" s="161" t="n">
        <v>0</v>
      </c>
      <c r="U35" s="155" t="s">
        <v>191</v>
      </c>
      <c r="V35" s="177" t="n">
        <v>0.2</v>
      </c>
      <c r="W35" s="132"/>
      <c r="X35" s="161" t="n">
        <v>0</v>
      </c>
      <c r="Y35" s="132"/>
      <c r="Z35" s="161" t="n">
        <v>0</v>
      </c>
      <c r="AA35" s="132"/>
      <c r="AB35" s="161" t="n">
        <v>0</v>
      </c>
      <c r="AC35" s="132"/>
      <c r="AD35" s="161" t="n">
        <v>0</v>
      </c>
      <c r="AE35" s="132"/>
      <c r="AF35" s="80" t="n">
        <v>100.4188842624</v>
      </c>
      <c r="AG35" s="132"/>
      <c r="AH35" s="80" t="n">
        <v>98.0998868093</v>
      </c>
      <c r="AI35" s="132"/>
      <c r="AJ35" s="80" t="n">
        <v>0</v>
      </c>
      <c r="AK35" s="132"/>
      <c r="AL35" s="80" t="n">
        <v>0</v>
      </c>
      <c r="AM35" s="125"/>
      <c r="AN35" s="125"/>
      <c r="AO35" s="155" t="s">
        <v>191</v>
      </c>
      <c r="AP35" s="177" t="n">
        <v>0.2</v>
      </c>
      <c r="AQ35" s="132"/>
      <c r="AR35" s="80" t="n">
        <v>637.0711827006</v>
      </c>
      <c r="AS35" s="132"/>
      <c r="AT35" s="80" t="n">
        <v>490.9484143162</v>
      </c>
      <c r="AU35" s="132"/>
      <c r="AV35" s="80" t="n">
        <v>0</v>
      </c>
      <c r="AW35" s="132"/>
      <c r="AX35" s="80" t="n">
        <v>0</v>
      </c>
      <c r="AZ35" s="155" t="s">
        <v>191</v>
      </c>
      <c r="BA35" s="177" t="n">
        <v>0.2</v>
      </c>
      <c r="BB35" s="173"/>
      <c r="BC35" s="80" t="n">
        <v>0</v>
      </c>
      <c r="BD35" s="174"/>
      <c r="BE35" s="175" t="n">
        <v>0</v>
      </c>
      <c r="BF35" s="135"/>
      <c r="BG35" s="175" t="n">
        <v>0</v>
      </c>
      <c r="BH35" s="135"/>
      <c r="BI35" s="175" t="n">
        <v>0</v>
      </c>
      <c r="BJ35" s="74"/>
      <c r="BK35" s="175" t="n">
        <v>0.2790821451</v>
      </c>
      <c r="BM35" s="80"/>
      <c r="BO35" s="155" t="s">
        <v>183</v>
      </c>
      <c r="BP35" s="177" t="n">
        <v>0.64</v>
      </c>
      <c r="BQ35" s="132"/>
      <c r="BR35" s="80" t="n">
        <v>0</v>
      </c>
      <c r="BS35" s="132"/>
      <c r="BT35" s="80" t="n">
        <v>0</v>
      </c>
      <c r="BV35" s="158" t="s">
        <v>230</v>
      </c>
      <c r="BW35" s="149" t="n">
        <v>0.0177</v>
      </c>
      <c r="BX35" s="146" t="n">
        <v>33</v>
      </c>
      <c r="BY35" s="150" t="n">
        <v>0.1902</v>
      </c>
      <c r="BZ35" s="159" t="s">
        <v>231</v>
      </c>
      <c r="CA35" s="151" t="n">
        <v>0.0025</v>
      </c>
      <c r="CB35" s="148" t="n">
        <v>0</v>
      </c>
      <c r="CC35" s="152" t="n">
        <v>0</v>
      </c>
      <c r="CD35" s="160" t="s">
        <v>230</v>
      </c>
      <c r="CE35" s="149" t="n">
        <v>0.427540983606557</v>
      </c>
      <c r="CF35" s="146" t="n">
        <v>33</v>
      </c>
      <c r="CG35" s="153" t="n">
        <v>0.0435966669</v>
      </c>
      <c r="CH35" s="159" t="s">
        <v>231</v>
      </c>
      <c r="CI35" s="151" t="n">
        <v>0.107377049180328</v>
      </c>
      <c r="CJ35" s="148" t="n">
        <v>0</v>
      </c>
      <c r="CK35" s="153" t="n">
        <v>0</v>
      </c>
    </row>
    <row r="36" customFormat="false" ht="12.75" hidden="false" customHeight="false" outlineLevel="0" collapsed="false">
      <c r="A36" s="155" t="s">
        <v>193</v>
      </c>
      <c r="B36" s="177" t="n">
        <v>0.2</v>
      </c>
      <c r="C36" s="132"/>
      <c r="D36" s="161" t="n">
        <v>12.6585652453</v>
      </c>
      <c r="E36" s="132"/>
      <c r="F36" s="161" t="n">
        <v>11.6325745309</v>
      </c>
      <c r="G36" s="155" t="s">
        <v>193</v>
      </c>
      <c r="H36" s="177" t="n">
        <v>0.2</v>
      </c>
      <c r="I36" s="132"/>
      <c r="J36" s="161" t="n">
        <v>4.6684049803</v>
      </c>
      <c r="K36" s="132"/>
      <c r="L36" s="161" t="n">
        <v>3.789395425</v>
      </c>
      <c r="M36" s="132"/>
      <c r="N36" s="161" t="n">
        <v>50.7315726395</v>
      </c>
      <c r="O36" s="132"/>
      <c r="P36" s="161" t="n">
        <v>42.7631948753</v>
      </c>
      <c r="Q36" s="132"/>
      <c r="R36" s="161" t="n">
        <v>0</v>
      </c>
      <c r="S36" s="132"/>
      <c r="T36" s="161" t="n">
        <v>0</v>
      </c>
      <c r="U36" s="155" t="s">
        <v>193</v>
      </c>
      <c r="V36" s="177" t="n">
        <v>0.2</v>
      </c>
      <c r="W36" s="132"/>
      <c r="X36" s="161" t="n">
        <v>0</v>
      </c>
      <c r="Y36" s="132"/>
      <c r="Z36" s="161" t="n">
        <v>0</v>
      </c>
      <c r="AA36" s="132"/>
      <c r="AB36" s="161" t="n">
        <v>0</v>
      </c>
      <c r="AC36" s="132"/>
      <c r="AD36" s="161" t="n">
        <v>0</v>
      </c>
      <c r="AE36" s="132"/>
      <c r="AF36" s="80" t="n">
        <v>63.5303145334</v>
      </c>
      <c r="AG36" s="132"/>
      <c r="AH36" s="80" t="n">
        <v>29.5097220483</v>
      </c>
      <c r="AI36" s="132"/>
      <c r="AJ36" s="80" t="n">
        <v>0</v>
      </c>
      <c r="AK36" s="132"/>
      <c r="AL36" s="80" t="n">
        <v>0</v>
      </c>
      <c r="AM36" s="125"/>
      <c r="AN36" s="125"/>
      <c r="AO36" s="155" t="s">
        <v>193</v>
      </c>
      <c r="AP36" s="177" t="n">
        <v>0.2</v>
      </c>
      <c r="AQ36" s="132"/>
      <c r="AR36" s="80" t="n">
        <v>0</v>
      </c>
      <c r="AS36" s="132"/>
      <c r="AT36" s="80" t="n">
        <v>0</v>
      </c>
      <c r="AU36" s="132"/>
      <c r="AV36" s="80" t="n">
        <v>0</v>
      </c>
      <c r="AW36" s="132"/>
      <c r="AX36" s="80" t="n">
        <v>0</v>
      </c>
      <c r="AZ36" s="155" t="s">
        <v>193</v>
      </c>
      <c r="BA36" s="177" t="n">
        <v>0.2</v>
      </c>
      <c r="BB36" s="173"/>
      <c r="BC36" s="80" t="n">
        <v>0</v>
      </c>
      <c r="BD36" s="174"/>
      <c r="BE36" s="175" t="n">
        <v>0</v>
      </c>
      <c r="BF36" s="135"/>
      <c r="BG36" s="175" t="n">
        <v>0</v>
      </c>
      <c r="BH36" s="135"/>
      <c r="BI36" s="175" t="n">
        <v>0</v>
      </c>
      <c r="BJ36" s="74"/>
      <c r="BK36" s="175" t="n">
        <v>2.2884735901</v>
      </c>
      <c r="BM36" s="80"/>
      <c r="BO36" s="155" t="s">
        <v>185</v>
      </c>
      <c r="BP36" s="177" t="n">
        <v>0.566666666666667</v>
      </c>
      <c r="BQ36" s="132"/>
      <c r="BR36" s="80" t="n">
        <v>0</v>
      </c>
      <c r="BS36" s="132"/>
      <c r="BT36" s="80" t="n">
        <v>0</v>
      </c>
      <c r="BV36" s="158" t="s">
        <v>232</v>
      </c>
      <c r="BW36" s="149" t="n">
        <v>0.0172</v>
      </c>
      <c r="BX36" s="146" t="n">
        <v>2</v>
      </c>
      <c r="BY36" s="150" t="n">
        <v>0.0112</v>
      </c>
      <c r="BZ36" s="159" t="s">
        <v>233</v>
      </c>
      <c r="CA36" s="151" t="n">
        <v>0.002</v>
      </c>
      <c r="CB36" s="148" t="n">
        <v>0</v>
      </c>
      <c r="CC36" s="152" t="n">
        <v>0</v>
      </c>
      <c r="CD36" s="160" t="s">
        <v>232</v>
      </c>
      <c r="CE36" s="149" t="n">
        <v>0.40983606557377</v>
      </c>
      <c r="CF36" s="146" t="n">
        <v>2</v>
      </c>
      <c r="CG36" s="153" t="n">
        <v>0.0025328051</v>
      </c>
      <c r="CH36" s="159" t="s">
        <v>233</v>
      </c>
      <c r="CI36" s="151" t="n">
        <v>0.104918032786885</v>
      </c>
      <c r="CJ36" s="148" t="n">
        <v>0</v>
      </c>
      <c r="CK36" s="153" t="n">
        <v>0</v>
      </c>
    </row>
    <row r="37" customFormat="false" ht="12.75" hidden="false" customHeight="false" outlineLevel="0" collapsed="false">
      <c r="A37" s="155" t="s">
        <v>197</v>
      </c>
      <c r="B37" s="161" t="n">
        <v>0</v>
      </c>
      <c r="C37" s="132"/>
      <c r="D37" s="161" t="n">
        <v>0</v>
      </c>
      <c r="E37" s="132"/>
      <c r="F37" s="161" t="n">
        <v>0</v>
      </c>
      <c r="G37" s="155" t="s">
        <v>197</v>
      </c>
      <c r="H37" s="161" t="n">
        <v>0</v>
      </c>
      <c r="I37" s="132"/>
      <c r="J37" s="161" t="n">
        <v>0</v>
      </c>
      <c r="K37" s="132"/>
      <c r="L37" s="161" t="n">
        <v>0</v>
      </c>
      <c r="M37" s="132"/>
      <c r="N37" s="161" t="n">
        <v>0</v>
      </c>
      <c r="O37" s="132"/>
      <c r="P37" s="161" t="n">
        <v>0</v>
      </c>
      <c r="Q37" s="132"/>
      <c r="R37" s="161" t="n">
        <v>0</v>
      </c>
      <c r="S37" s="132"/>
      <c r="T37" s="161" t="n">
        <v>0</v>
      </c>
      <c r="U37" s="155" t="s">
        <v>197</v>
      </c>
      <c r="V37" s="161" t="n">
        <v>0</v>
      </c>
      <c r="W37" s="132"/>
      <c r="X37" s="161" t="n">
        <v>0</v>
      </c>
      <c r="Y37" s="132"/>
      <c r="Z37" s="161" t="n">
        <v>0</v>
      </c>
      <c r="AA37" s="132"/>
      <c r="AB37" s="161" t="n">
        <v>0</v>
      </c>
      <c r="AC37" s="132"/>
      <c r="AD37" s="161" t="n">
        <v>0</v>
      </c>
      <c r="AE37" s="132"/>
      <c r="AF37" s="80" t="n">
        <v>0</v>
      </c>
      <c r="AG37" s="132"/>
      <c r="AH37" s="80" t="n">
        <v>0</v>
      </c>
      <c r="AI37" s="132"/>
      <c r="AJ37" s="80" t="n">
        <v>0</v>
      </c>
      <c r="AK37" s="132"/>
      <c r="AL37" s="80" t="n">
        <v>0</v>
      </c>
      <c r="AM37" s="125"/>
      <c r="AN37" s="125"/>
      <c r="AO37" s="155" t="s">
        <v>197</v>
      </c>
      <c r="AP37" s="161" t="n">
        <v>0</v>
      </c>
      <c r="AQ37" s="132"/>
      <c r="AR37" s="80" t="n">
        <v>0</v>
      </c>
      <c r="AS37" s="132"/>
      <c r="AT37" s="80" t="n">
        <v>0</v>
      </c>
      <c r="AU37" s="132"/>
      <c r="AV37" s="80" t="n">
        <v>0</v>
      </c>
      <c r="AW37" s="132"/>
      <c r="AX37" s="80" t="n">
        <v>0</v>
      </c>
      <c r="AZ37" s="155" t="s">
        <v>197</v>
      </c>
      <c r="BA37" s="161" t="n">
        <v>0</v>
      </c>
      <c r="BB37" s="173"/>
      <c r="BC37" s="80" t="n">
        <v>0</v>
      </c>
      <c r="BD37" s="174"/>
      <c r="BE37" s="175" t="n">
        <v>0</v>
      </c>
      <c r="BF37" s="135"/>
      <c r="BG37" s="175" t="n">
        <v>0</v>
      </c>
      <c r="BH37" s="135"/>
      <c r="BI37" s="175" t="n">
        <v>0</v>
      </c>
      <c r="BJ37" s="74"/>
      <c r="BK37" s="175" t="n">
        <v>0</v>
      </c>
      <c r="BM37" s="80"/>
      <c r="BO37" s="155" t="s">
        <v>187</v>
      </c>
      <c r="BP37" s="177" t="n">
        <v>0.5</v>
      </c>
      <c r="BQ37" s="132"/>
      <c r="BR37" s="80" t="n">
        <v>0</v>
      </c>
      <c r="BS37" s="132"/>
      <c r="BT37" s="80" t="n">
        <v>376.7337111798</v>
      </c>
      <c r="BV37" s="158" t="s">
        <v>234</v>
      </c>
      <c r="BW37" s="149" t="n">
        <v>0.0167</v>
      </c>
      <c r="BX37" s="146" t="n">
        <v>1</v>
      </c>
      <c r="BY37" s="150" t="n">
        <v>0.0054</v>
      </c>
      <c r="BZ37" s="159" t="s">
        <v>235</v>
      </c>
      <c r="CA37" s="151" t="n">
        <v>0.0015</v>
      </c>
      <c r="CB37" s="148" t="n">
        <v>9</v>
      </c>
      <c r="CC37" s="152" t="n">
        <v>0.0044</v>
      </c>
      <c r="CD37" s="160" t="s">
        <v>234</v>
      </c>
      <c r="CE37" s="149" t="n">
        <v>0.392622950819672</v>
      </c>
      <c r="CF37" s="146" t="n">
        <v>1</v>
      </c>
      <c r="CG37" s="153" t="n">
        <v>0.0012132136</v>
      </c>
      <c r="CH37" s="159" t="s">
        <v>235</v>
      </c>
      <c r="CI37" s="151" t="n">
        <v>0.102950819672131</v>
      </c>
      <c r="CJ37" s="148" t="n">
        <v>9</v>
      </c>
      <c r="CK37" s="153" t="n">
        <v>0.0028630828</v>
      </c>
    </row>
    <row r="38" customFormat="false" ht="13.5" hidden="false" customHeight="false" outlineLevel="0" collapsed="false">
      <c r="C38" s="132"/>
      <c r="D38" s="161"/>
      <c r="E38" s="132"/>
      <c r="F38" s="161"/>
      <c r="I38" s="132"/>
      <c r="J38" s="161"/>
      <c r="K38" s="132"/>
      <c r="L38" s="161"/>
      <c r="M38" s="132"/>
      <c r="N38" s="161"/>
      <c r="O38" s="132"/>
      <c r="P38" s="161"/>
      <c r="Q38" s="132"/>
      <c r="R38" s="161"/>
      <c r="S38" s="132"/>
      <c r="T38" s="161"/>
      <c r="W38" s="132"/>
      <c r="X38" s="161"/>
      <c r="Y38" s="132"/>
      <c r="Z38" s="161"/>
      <c r="AA38" s="132"/>
      <c r="AB38" s="161"/>
      <c r="AC38" s="132"/>
      <c r="AD38" s="161"/>
      <c r="AE38" s="132"/>
      <c r="AF38" s="80"/>
      <c r="AG38" s="132"/>
      <c r="AH38" s="80"/>
      <c r="AI38" s="132"/>
      <c r="AJ38" s="80"/>
      <c r="AK38" s="132"/>
      <c r="AL38" s="80"/>
      <c r="AM38" s="125"/>
      <c r="AN38" s="125"/>
      <c r="AQ38" s="132"/>
      <c r="AR38" s="80"/>
      <c r="AS38" s="132"/>
      <c r="AT38" s="80"/>
      <c r="AU38" s="132"/>
      <c r="AV38" s="80"/>
      <c r="AW38" s="132"/>
      <c r="AX38" s="80"/>
      <c r="BB38" s="179"/>
      <c r="BC38" s="180"/>
      <c r="BD38" s="181"/>
      <c r="BE38" s="182"/>
      <c r="BF38" s="128"/>
      <c r="BG38" s="182"/>
      <c r="BH38" s="128"/>
      <c r="BI38" s="182"/>
      <c r="BJ38" s="74"/>
      <c r="BK38" s="175"/>
      <c r="BM38" s="80"/>
      <c r="BO38" s="155" t="s">
        <v>189</v>
      </c>
      <c r="BP38" s="177" t="n">
        <v>0.44</v>
      </c>
      <c r="BQ38" s="132"/>
      <c r="BR38" s="80" t="n">
        <v>0</v>
      </c>
      <c r="BS38" s="132"/>
      <c r="BT38" s="80" t="n">
        <v>1215.5941080735</v>
      </c>
      <c r="BV38" s="158" t="s">
        <v>236</v>
      </c>
      <c r="BW38" s="149" t="n">
        <v>0.0162</v>
      </c>
      <c r="BX38" s="146" t="n">
        <v>99</v>
      </c>
      <c r="BY38" s="150" t="n">
        <v>0.5223</v>
      </c>
      <c r="BZ38" s="159" t="s">
        <v>237</v>
      </c>
      <c r="CA38" s="151" t="n">
        <v>0.001</v>
      </c>
      <c r="CB38" s="148" t="n">
        <v>1</v>
      </c>
      <c r="CC38" s="152" t="n">
        <v>0.0003</v>
      </c>
      <c r="CD38" s="160" t="s">
        <v>236</v>
      </c>
      <c r="CE38" s="149" t="n">
        <v>0.375901639344262</v>
      </c>
      <c r="CF38" s="146" t="n">
        <v>99</v>
      </c>
      <c r="CG38" s="153" t="n">
        <v>0.1149928955</v>
      </c>
      <c r="CH38" s="159" t="s">
        <v>237</v>
      </c>
      <c r="CI38" s="151" t="n">
        <v>0.101475409836065</v>
      </c>
      <c r="CJ38" s="148" t="n">
        <v>1</v>
      </c>
      <c r="CK38" s="153" t="n">
        <v>0.0003135613</v>
      </c>
    </row>
    <row r="39" customFormat="false" ht="13.5" hidden="false" customHeight="false" outlineLevel="0" collapsed="false">
      <c r="A39" s="72" t="s">
        <v>238</v>
      </c>
      <c r="B39" s="72"/>
      <c r="C39" s="72"/>
      <c r="D39" s="83" t="n">
        <v>418.0132351</v>
      </c>
      <c r="E39" s="72"/>
      <c r="F39" s="83" t="n">
        <v>383.11504259</v>
      </c>
      <c r="G39" s="72" t="s">
        <v>238</v>
      </c>
      <c r="H39" s="72"/>
      <c r="I39" s="72"/>
      <c r="J39" s="83" t="n">
        <v>561.14996325</v>
      </c>
      <c r="K39" s="72"/>
      <c r="L39" s="83" t="n">
        <v>505.41466332</v>
      </c>
      <c r="M39" s="72"/>
      <c r="N39" s="83" t="n">
        <v>277.3325971</v>
      </c>
      <c r="O39" s="72"/>
      <c r="P39" s="83" t="n">
        <v>247.07623706</v>
      </c>
      <c r="Q39" s="72"/>
      <c r="R39" s="83" t="n">
        <v>1447.78926602</v>
      </c>
      <c r="S39" s="72"/>
      <c r="T39" s="83" t="n">
        <v>1085.28306585</v>
      </c>
      <c r="U39" s="72" t="s">
        <v>238</v>
      </c>
      <c r="V39" s="72"/>
      <c r="W39" s="72"/>
      <c r="X39" s="83" t="n">
        <v>1662.35959966</v>
      </c>
      <c r="Y39" s="72"/>
      <c r="Z39" s="83" t="n">
        <v>847.4968125</v>
      </c>
      <c r="AA39" s="72"/>
      <c r="AB39" s="83" t="n">
        <v>2229.57788032</v>
      </c>
      <c r="AC39" s="72"/>
      <c r="AD39" s="83" t="n">
        <v>741.18015922</v>
      </c>
      <c r="AE39" s="72"/>
      <c r="AF39" s="83" t="n">
        <v>1332.08724022</v>
      </c>
      <c r="AG39" s="72"/>
      <c r="AH39" s="83" t="n">
        <v>1079.54184382</v>
      </c>
      <c r="AI39" s="72"/>
      <c r="AJ39" s="83" t="n">
        <v>2506.03181576</v>
      </c>
      <c r="AK39" s="72"/>
      <c r="AL39" s="83" t="n">
        <v>2381.58862428</v>
      </c>
      <c r="AM39" s="125"/>
      <c r="AN39" s="125"/>
      <c r="AO39" s="72" t="s">
        <v>239</v>
      </c>
      <c r="AP39" s="72"/>
      <c r="AQ39" s="72"/>
      <c r="AR39" s="83" t="n">
        <v>761.98710088</v>
      </c>
      <c r="AS39" s="72"/>
      <c r="AT39" s="83" t="n">
        <v>587.21280928</v>
      </c>
      <c r="AU39" s="72"/>
      <c r="AV39" s="83" t="n">
        <v>3868.34767956</v>
      </c>
      <c r="AW39" s="72"/>
      <c r="AX39" s="83" t="n">
        <v>2965.79621284</v>
      </c>
      <c r="AZ39" s="72" t="s">
        <v>238</v>
      </c>
      <c r="BA39" s="72"/>
      <c r="BB39" s="183"/>
      <c r="BC39" s="83" t="n">
        <v>262.18529748</v>
      </c>
      <c r="BD39" s="183"/>
      <c r="BE39" s="83" t="n">
        <v>306.79458836</v>
      </c>
      <c r="BF39" s="72"/>
      <c r="BG39" s="83" t="n">
        <v>402.55001689</v>
      </c>
      <c r="BH39" s="72"/>
      <c r="BI39" s="83" t="n">
        <v>467.59330349</v>
      </c>
      <c r="BJ39" s="72"/>
      <c r="BK39" s="83" t="n">
        <v>49.77585104</v>
      </c>
      <c r="BM39" s="80"/>
      <c r="BO39" s="155" t="s">
        <v>191</v>
      </c>
      <c r="BP39" s="177" t="n">
        <v>0.386666666666667</v>
      </c>
      <c r="BQ39" s="132"/>
      <c r="BR39" s="80" t="n">
        <v>339.6200587184</v>
      </c>
      <c r="BS39" s="132"/>
      <c r="BT39" s="80" t="n">
        <v>388.4543155276</v>
      </c>
      <c r="BV39" s="158" t="s">
        <v>240</v>
      </c>
      <c r="BW39" s="149" t="n">
        <v>0.0157</v>
      </c>
      <c r="BX39" s="146" t="n">
        <v>272</v>
      </c>
      <c r="BY39" s="150" t="n">
        <v>1.3907</v>
      </c>
      <c r="BZ39" s="159" t="s">
        <v>241</v>
      </c>
      <c r="CA39" s="151" t="n">
        <v>0.0005</v>
      </c>
      <c r="CB39" s="148" t="n">
        <v>2</v>
      </c>
      <c r="CC39" s="152" t="n">
        <v>0.0003</v>
      </c>
      <c r="CD39" s="160" t="s">
        <v>240</v>
      </c>
      <c r="CE39" s="149" t="n">
        <v>0.359672131147541</v>
      </c>
      <c r="CF39" s="146" t="n">
        <v>272</v>
      </c>
      <c r="CG39" s="153" t="n">
        <v>0.3022994015</v>
      </c>
      <c r="CH39" s="159" t="s">
        <v>241</v>
      </c>
      <c r="CI39" s="151" t="n">
        <v>0.100491803278688</v>
      </c>
      <c r="CJ39" s="148" t="n">
        <v>2</v>
      </c>
      <c r="CK39" s="153" t="n">
        <v>0.0006210438</v>
      </c>
    </row>
    <row r="40" customFormat="false" ht="13.5" hidden="false" customHeight="false" outlineLevel="0" collapsed="false">
      <c r="A40" s="88" t="s">
        <v>242</v>
      </c>
      <c r="B40" s="88"/>
      <c r="C40" s="184"/>
      <c r="D40" s="185" t="n">
        <v>88521.84</v>
      </c>
      <c r="E40" s="88"/>
      <c r="F40" s="185" t="n">
        <v>79916.32</v>
      </c>
      <c r="G40" s="88" t="s">
        <v>242</v>
      </c>
      <c r="H40" s="88"/>
      <c r="I40" s="184"/>
      <c r="J40" s="185" t="n">
        <v>117622.4</v>
      </c>
      <c r="K40" s="184"/>
      <c r="L40" s="185" t="n">
        <v>99147.52</v>
      </c>
      <c r="M40" s="184"/>
      <c r="N40" s="185" t="n">
        <v>117622.4</v>
      </c>
      <c r="O40" s="184"/>
      <c r="P40" s="185" t="n">
        <v>99147.52</v>
      </c>
      <c r="Q40" s="184"/>
      <c r="R40" s="185" t="n">
        <v>153688</v>
      </c>
      <c r="S40" s="184"/>
      <c r="T40" s="185" t="n">
        <v>115000</v>
      </c>
      <c r="U40" s="88" t="s">
        <v>242</v>
      </c>
      <c r="V40" s="88"/>
      <c r="W40" s="184"/>
      <c r="X40" s="185" t="n">
        <v>283584</v>
      </c>
      <c r="Y40" s="184"/>
      <c r="Z40" s="185" t="n">
        <v>128000</v>
      </c>
      <c r="AA40" s="184"/>
      <c r="AB40" s="185" t="n">
        <v>283584</v>
      </c>
      <c r="AC40" s="184"/>
      <c r="AD40" s="185" t="n">
        <v>95000</v>
      </c>
      <c r="AE40" s="88"/>
      <c r="AF40" s="180" t="n">
        <v>267272.053079527</v>
      </c>
      <c r="AG40" s="88"/>
      <c r="AH40" s="180" t="n">
        <v>208030.794920473</v>
      </c>
      <c r="AI40" s="88"/>
      <c r="AJ40" s="180" t="n">
        <v>289480</v>
      </c>
      <c r="AK40" s="88"/>
      <c r="AL40" s="180" t="n">
        <v>254000</v>
      </c>
      <c r="AM40" s="125"/>
      <c r="AN40" s="125"/>
      <c r="AO40" s="88" t="s">
        <v>242</v>
      </c>
      <c r="AP40" s="88"/>
      <c r="AQ40" s="88"/>
      <c r="AR40" s="180" t="n">
        <v>414684.08570928</v>
      </c>
      <c r="AS40" s="88"/>
      <c r="AT40" s="180" t="n">
        <v>319569.46075968</v>
      </c>
      <c r="AU40" s="88"/>
      <c r="AV40" s="180" t="n">
        <v>487557.77018</v>
      </c>
      <c r="AW40" s="88"/>
      <c r="AX40" s="180" t="n">
        <v>373802.22982</v>
      </c>
      <c r="AZ40" s="88" t="s">
        <v>242</v>
      </c>
      <c r="BA40" s="88"/>
      <c r="BB40" s="126"/>
      <c r="BC40" s="186" t="n">
        <v>55220.64</v>
      </c>
      <c r="BD40" s="126"/>
      <c r="BE40" s="180" t="n">
        <v>64693.76</v>
      </c>
      <c r="BF40" s="88"/>
      <c r="BG40" s="186" t="n">
        <v>64143.92</v>
      </c>
      <c r="BH40" s="88"/>
      <c r="BI40" s="180" t="n">
        <v>74360.64</v>
      </c>
      <c r="BJ40" s="88"/>
      <c r="BK40" s="186" t="n">
        <v>13000</v>
      </c>
      <c r="BM40" s="80"/>
      <c r="BO40" s="155" t="s">
        <v>194</v>
      </c>
      <c r="BP40" s="131" t="n">
        <v>0.34</v>
      </c>
      <c r="BQ40" s="132"/>
      <c r="BR40" s="161" t="n">
        <v>1238.4421106716</v>
      </c>
      <c r="BS40" s="132"/>
      <c r="BT40" s="80" t="n">
        <v>0</v>
      </c>
      <c r="BV40" s="158" t="s">
        <v>243</v>
      </c>
      <c r="BW40" s="149" t="n">
        <v>0.0152</v>
      </c>
      <c r="BX40" s="146" t="n">
        <v>84</v>
      </c>
      <c r="BY40" s="150" t="n">
        <v>0.4158</v>
      </c>
      <c r="BZ40" s="159" t="s">
        <v>244</v>
      </c>
      <c r="CA40" s="151" t="n">
        <v>0</v>
      </c>
      <c r="CB40" s="148" t="n">
        <v>2900</v>
      </c>
      <c r="CC40" s="152" t="n">
        <v>0</v>
      </c>
      <c r="CD40" s="160" t="s">
        <v>243</v>
      </c>
      <c r="CE40" s="149" t="n">
        <v>0.343934426229508</v>
      </c>
      <c r="CF40" s="146" t="n">
        <v>84</v>
      </c>
      <c r="CG40" s="153" t="n">
        <v>0.0892722601</v>
      </c>
      <c r="CH40" s="159" t="s">
        <v>244</v>
      </c>
      <c r="CI40" s="151" t="n">
        <v>0.0999999999999999</v>
      </c>
      <c r="CJ40" s="148" t="n">
        <v>2900</v>
      </c>
      <c r="CK40" s="153" t="n">
        <v>0.8961064287</v>
      </c>
    </row>
    <row r="41" customFormat="false" ht="13.5" hidden="false" customHeight="false" outlineLevel="0" collapsed="false">
      <c r="A41" s="72" t="s">
        <v>239</v>
      </c>
      <c r="B41" s="88"/>
      <c r="C41" s="184"/>
      <c r="D41" s="180" t="n">
        <v>2169070.6769339</v>
      </c>
      <c r="E41" s="88"/>
      <c r="F41" s="180" t="n">
        <v>1987983.95599951</v>
      </c>
      <c r="G41" s="72" t="s">
        <v>239</v>
      </c>
      <c r="H41" s="88"/>
      <c r="I41" s="184"/>
      <c r="J41" s="180" t="n">
        <v>724444.60255575</v>
      </c>
      <c r="K41" s="184"/>
      <c r="L41" s="180" t="n">
        <v>652490.33034612</v>
      </c>
      <c r="M41" s="184"/>
      <c r="N41" s="180" t="n">
        <v>6101.3171362</v>
      </c>
      <c r="O41" s="184"/>
      <c r="P41" s="180" t="n">
        <v>5435.67721532</v>
      </c>
      <c r="Q41" s="184"/>
      <c r="R41" s="180" t="n">
        <v>2813054.54387686</v>
      </c>
      <c r="S41" s="184"/>
      <c r="T41" s="180" t="n">
        <v>2108704.99694655</v>
      </c>
      <c r="U41" s="72" t="s">
        <v>239</v>
      </c>
      <c r="V41" s="88"/>
      <c r="W41" s="184"/>
      <c r="X41" s="180" t="n">
        <v>16623.5959966</v>
      </c>
      <c r="Y41" s="184"/>
      <c r="Z41" s="180" t="n">
        <v>8474.968125</v>
      </c>
      <c r="AA41" s="184"/>
      <c r="AB41" s="180" t="n">
        <v>62428.18064896</v>
      </c>
      <c r="AC41" s="184"/>
      <c r="AD41" s="180" t="n">
        <v>20753.04445816</v>
      </c>
      <c r="AE41" s="88"/>
      <c r="AF41" s="180" t="n">
        <v>659383.1839089</v>
      </c>
      <c r="AG41" s="88"/>
      <c r="AH41" s="180" t="n">
        <v>534373.2126909</v>
      </c>
      <c r="AI41" s="88"/>
      <c r="AJ41" s="180" t="n">
        <v>37590.4772364</v>
      </c>
      <c r="AK41" s="88"/>
      <c r="AL41" s="180" t="n">
        <v>35723.8293642</v>
      </c>
      <c r="AM41" s="125"/>
      <c r="AN41" s="125"/>
      <c r="AO41" s="88"/>
      <c r="AP41" s="88"/>
      <c r="AQ41" s="88"/>
      <c r="AR41" s="180" t="n">
        <v>16001.72911848</v>
      </c>
      <c r="AS41" s="88"/>
      <c r="AT41" s="180" t="n">
        <v>12331.46899488</v>
      </c>
      <c r="AU41" s="88"/>
      <c r="AV41" s="180" t="n">
        <v>228232.51309404</v>
      </c>
      <c r="AW41" s="88"/>
      <c r="AX41" s="180" t="n">
        <v>174981.97655756</v>
      </c>
      <c r="AZ41" s="72" t="s">
        <v>239</v>
      </c>
      <c r="BA41" s="88"/>
      <c r="BB41" s="126"/>
      <c r="BC41" s="180" t="n">
        <v>388034.2402704</v>
      </c>
      <c r="BD41" s="126"/>
      <c r="BE41" s="180" t="n">
        <v>454055.9907728</v>
      </c>
      <c r="BF41" s="88"/>
      <c r="BG41" s="180" t="n">
        <v>1567932.31578655</v>
      </c>
      <c r="BH41" s="88"/>
      <c r="BI41" s="180" t="n">
        <v>1821275.91709355</v>
      </c>
      <c r="BJ41" s="88"/>
      <c r="BK41" s="180" t="n">
        <v>22000.92615968</v>
      </c>
      <c r="BM41" s="80"/>
      <c r="BO41" s="155" t="s">
        <v>198</v>
      </c>
      <c r="BP41" s="131" t="n">
        <v>0.3</v>
      </c>
      <c r="BQ41" s="74"/>
      <c r="BR41" s="161" t="n">
        <v>0</v>
      </c>
      <c r="BT41" s="80" t="n">
        <v>0</v>
      </c>
      <c r="BV41" s="187" t="s">
        <v>245</v>
      </c>
      <c r="BW41" s="149" t="n">
        <v>0.0148</v>
      </c>
      <c r="BX41" s="143" t="n">
        <v>6666</v>
      </c>
      <c r="BY41" s="188" t="n">
        <v>32.1276</v>
      </c>
      <c r="BZ41" s="189"/>
      <c r="CA41" s="190"/>
      <c r="CB41" s="112"/>
      <c r="CC41" s="191"/>
      <c r="CD41" s="192" t="s">
        <v>245</v>
      </c>
      <c r="CE41" s="149" t="n">
        <v>0.328688524590164</v>
      </c>
      <c r="CF41" s="146" t="n">
        <v>6666</v>
      </c>
      <c r="CG41" s="193" t="n">
        <v>6.7703550787</v>
      </c>
      <c r="CH41" s="189"/>
      <c r="CI41" s="190"/>
      <c r="CJ41" s="112"/>
      <c r="CK41" s="194"/>
    </row>
    <row r="42" customFormat="false" ht="13.5" hidden="false" customHeight="false" outlineLevel="0" collapsed="false">
      <c r="B42" s="0" t="s">
        <v>246</v>
      </c>
      <c r="D42" s="0" t="n">
        <v>8</v>
      </c>
      <c r="E42" s="0" t="s">
        <v>247</v>
      </c>
      <c r="H42" s="0" t="s">
        <v>246</v>
      </c>
      <c r="J42" s="0" t="n">
        <v>8</v>
      </c>
      <c r="K42" s="0" t="s">
        <v>247</v>
      </c>
      <c r="N42" s="74"/>
      <c r="P42" s="195" t="n">
        <v>8</v>
      </c>
      <c r="Q42" s="195"/>
      <c r="R42" s="125"/>
      <c r="S42" s="195"/>
      <c r="T42" s="195" t="n">
        <v>8</v>
      </c>
      <c r="V42" s="0" t="s">
        <v>246</v>
      </c>
      <c r="X42" s="0" t="n">
        <v>8</v>
      </c>
      <c r="Y42" s="0" t="s">
        <v>247</v>
      </c>
      <c r="AB42" s="74"/>
      <c r="AD42" s="195" t="n">
        <v>8</v>
      </c>
      <c r="AF42" s="195" t="n">
        <v>8</v>
      </c>
      <c r="AG42" s="195" t="s">
        <v>247</v>
      </c>
      <c r="AP42" s="0" t="s">
        <v>246</v>
      </c>
      <c r="AR42" s="196" t="n">
        <v>8</v>
      </c>
      <c r="AS42" s="196" t="s">
        <v>247</v>
      </c>
      <c r="AT42" s="195"/>
      <c r="AU42" s="195"/>
      <c r="AV42" s="195" t="n">
        <v>8</v>
      </c>
      <c r="AW42" s="195" t="s">
        <v>247</v>
      </c>
      <c r="AX42" s="195"/>
      <c r="BA42" s="0" t="s">
        <v>246</v>
      </c>
      <c r="BO42" s="155" t="s">
        <v>200</v>
      </c>
      <c r="BP42" s="131" t="n">
        <v>0.266666666666667</v>
      </c>
      <c r="BQ42" s="74"/>
      <c r="BR42" s="161" t="n">
        <v>0</v>
      </c>
      <c r="BT42" s="80" t="n">
        <v>0</v>
      </c>
      <c r="BV42" s="72" t="s">
        <v>203</v>
      </c>
      <c r="BW42" s="72"/>
      <c r="BX42" s="72"/>
      <c r="BY42" s="88"/>
      <c r="BZ42" s="88"/>
      <c r="CA42" s="88"/>
      <c r="CB42" s="88" t="n">
        <v>14409</v>
      </c>
      <c r="CC42" s="180" t="n">
        <v>52.5034</v>
      </c>
      <c r="CD42" s="197" t="s">
        <v>239</v>
      </c>
      <c r="CE42" s="72"/>
      <c r="CF42" s="72"/>
      <c r="CG42" s="88"/>
      <c r="CH42" s="88"/>
      <c r="CI42" s="88"/>
      <c r="CJ42" s="88" t="n">
        <v>14409</v>
      </c>
      <c r="CK42" s="198" t="n">
        <v>11.89559249</v>
      </c>
    </row>
    <row r="43" customFormat="false" ht="13.5" hidden="false" customHeight="false" outlineLevel="0" collapsed="false">
      <c r="B43" s="0" t="s">
        <v>248</v>
      </c>
      <c r="D43" s="199" t="n">
        <v>0.2</v>
      </c>
      <c r="H43" s="0" t="s">
        <v>248</v>
      </c>
      <c r="J43" s="199" t="n">
        <v>0.2</v>
      </c>
      <c r="N43" s="74"/>
      <c r="P43" s="200" t="n">
        <v>0.2</v>
      </c>
      <c r="Q43" s="195"/>
      <c r="R43" s="125"/>
      <c r="S43" s="195"/>
      <c r="T43" s="200" t="n">
        <v>0.2</v>
      </c>
      <c r="V43" s="0" t="s">
        <v>248</v>
      </c>
      <c r="X43" s="199" t="n">
        <v>0.2</v>
      </c>
      <c r="AB43" s="74"/>
      <c r="AD43" s="200" t="n">
        <v>0.2</v>
      </c>
      <c r="AF43" s="200" t="n">
        <v>0.2</v>
      </c>
      <c r="AG43" s="195"/>
      <c r="AP43" s="0" t="s">
        <v>248</v>
      </c>
      <c r="AR43" s="201" t="n">
        <v>0.2</v>
      </c>
      <c r="AS43" s="196"/>
      <c r="AT43" s="195"/>
      <c r="AU43" s="195"/>
      <c r="AV43" s="200" t="n">
        <v>0.2</v>
      </c>
      <c r="AW43" s="195"/>
      <c r="AX43" s="195"/>
      <c r="BA43" s="0" t="s">
        <v>248</v>
      </c>
      <c r="BO43" s="155" t="s">
        <v>204</v>
      </c>
      <c r="BP43" s="131" t="n">
        <v>0.24</v>
      </c>
      <c r="BQ43" s="74"/>
      <c r="BR43" s="161" t="n">
        <v>0</v>
      </c>
      <c r="BT43" s="80" t="n">
        <v>0</v>
      </c>
      <c r="BV43" s="88" t="s">
        <v>249</v>
      </c>
      <c r="BW43" s="88"/>
      <c r="BX43" s="88"/>
      <c r="BY43" s="88"/>
      <c r="BZ43" s="88"/>
      <c r="CA43" s="88"/>
      <c r="CB43" s="88"/>
      <c r="CC43" s="180" t="n">
        <v>4692.28591275354</v>
      </c>
      <c r="CD43" s="113" t="s">
        <v>249</v>
      </c>
      <c r="CE43" s="88"/>
      <c r="CF43" s="88"/>
      <c r="CG43" s="88"/>
      <c r="CH43" s="88"/>
      <c r="CI43" s="88"/>
      <c r="CJ43" s="88"/>
      <c r="CK43" s="198" t="n">
        <v>4692.28591275354</v>
      </c>
    </row>
    <row r="44" customFormat="false" ht="12.75" hidden="false" customHeight="false" outlineLevel="0" collapsed="false">
      <c r="B44" s="0" t="s">
        <v>250</v>
      </c>
      <c r="D44" s="202" t="n">
        <v>0.00948879293458305</v>
      </c>
      <c r="E44" s="0" t="s">
        <v>251</v>
      </c>
      <c r="H44" s="0" t="s">
        <v>250</v>
      </c>
      <c r="J44" s="202" t="n">
        <v>0.00948879293458305</v>
      </c>
      <c r="K44" s="0" t="s">
        <v>251</v>
      </c>
      <c r="P44" s="203" t="n">
        <v>0.00948879293458305</v>
      </c>
      <c r="Q44" s="195"/>
      <c r="R44" s="195"/>
      <c r="S44" s="195"/>
      <c r="T44" s="203" t="n">
        <v>0.00948879293458305</v>
      </c>
      <c r="V44" s="0" t="s">
        <v>250</v>
      </c>
      <c r="X44" s="202" t="n">
        <v>0.00948879293458305</v>
      </c>
      <c r="Y44" s="0" t="s">
        <v>251</v>
      </c>
      <c r="AD44" s="203" t="n">
        <v>0.00948879293458305</v>
      </c>
      <c r="AF44" s="203" t="n">
        <v>0.00948879293458305</v>
      </c>
      <c r="AG44" s="195" t="s">
        <v>251</v>
      </c>
      <c r="AP44" s="0" t="s">
        <v>250</v>
      </c>
      <c r="AR44" s="204" t="n">
        <v>0.00948879293458305</v>
      </c>
      <c r="AS44" s="196" t="s">
        <v>251</v>
      </c>
      <c r="AT44" s="195"/>
      <c r="AU44" s="195"/>
      <c r="AV44" s="203" t="n">
        <v>0.00948879293458305</v>
      </c>
      <c r="AW44" s="195" t="s">
        <v>251</v>
      </c>
      <c r="AX44" s="195"/>
      <c r="BA44" s="0" t="s">
        <v>250</v>
      </c>
      <c r="BO44" s="155" t="s">
        <v>206</v>
      </c>
      <c r="BP44" s="131" t="n">
        <v>0.22</v>
      </c>
      <c r="BQ44" s="74"/>
      <c r="BR44" s="161" t="n">
        <v>0</v>
      </c>
      <c r="BT44" s="80" t="n">
        <v>0</v>
      </c>
      <c r="BV44" s="155"/>
      <c r="CD44" s="155"/>
    </row>
    <row r="45" customFormat="false" ht="12.75" hidden="false" customHeight="false" outlineLevel="0" collapsed="false">
      <c r="BO45" s="155" t="s">
        <v>209</v>
      </c>
      <c r="BP45" s="131" t="n">
        <v>0.206666666666666</v>
      </c>
      <c r="BQ45" s="74"/>
      <c r="BR45" s="161" t="n">
        <v>0</v>
      </c>
      <c r="BT45" s="80" t="n">
        <v>0</v>
      </c>
      <c r="BV45" s="155"/>
      <c r="BY45" s="205"/>
    </row>
    <row r="46" customFormat="false" ht="13.5" hidden="false" customHeight="false" outlineLevel="0" collapsed="false">
      <c r="A46" s="206"/>
      <c r="BO46" s="155" t="s">
        <v>211</v>
      </c>
      <c r="BP46" s="131" t="n">
        <v>0.2</v>
      </c>
      <c r="BQ46" s="74"/>
      <c r="BR46" s="161" t="n">
        <v>0</v>
      </c>
      <c r="BT46" s="80" t="n">
        <v>0</v>
      </c>
      <c r="BV46" s="155"/>
      <c r="BW46" s="0" t="s">
        <v>246</v>
      </c>
      <c r="BX46" s="156" t="n">
        <v>60</v>
      </c>
      <c r="BY46" s="0" t="s">
        <v>252</v>
      </c>
      <c r="CD46" s="155"/>
      <c r="CE46" s="195" t="s">
        <v>246</v>
      </c>
      <c r="CF46" s="207" t="n">
        <v>60</v>
      </c>
      <c r="CG46" s="195" t="s">
        <v>252</v>
      </c>
    </row>
    <row r="47" customFormat="false" ht="13.5" hidden="false" customHeight="false" outlineLevel="0" collapsed="false">
      <c r="D47" s="156"/>
      <c r="F47" s="156"/>
      <c r="BO47" s="72" t="s">
        <v>238</v>
      </c>
      <c r="BP47" s="176"/>
      <c r="BQ47" s="72"/>
      <c r="BR47" s="208" t="n">
        <v>1578.06216939</v>
      </c>
      <c r="BS47" s="72"/>
      <c r="BT47" s="209" t="n">
        <v>1980.7821347809</v>
      </c>
      <c r="BV47" s="155"/>
      <c r="BW47" s="0" t="s">
        <v>248</v>
      </c>
      <c r="BX47" s="199" t="n">
        <v>0.1</v>
      </c>
      <c r="CD47" s="155"/>
      <c r="CE47" s="195" t="s">
        <v>248</v>
      </c>
      <c r="CF47" s="200" t="n">
        <v>0.1</v>
      </c>
      <c r="CG47" s="195"/>
      <c r="CI47" s="210"/>
    </row>
    <row r="48" customFormat="false" ht="13.5" hidden="false" customHeight="false" outlineLevel="0" collapsed="false">
      <c r="BO48" s="88" t="s">
        <v>242</v>
      </c>
      <c r="BP48" s="101"/>
      <c r="BQ48" s="88"/>
      <c r="BR48" s="180" t="n">
        <v>476436.20904416</v>
      </c>
      <c r="BS48" s="88"/>
      <c r="BT48" s="180" t="n">
        <v>476436.20904416</v>
      </c>
      <c r="BW48" s="0" t="s">
        <v>250</v>
      </c>
      <c r="BX48" s="202" t="n">
        <v>0.00948879293458305</v>
      </c>
      <c r="BY48" s="0" t="s">
        <v>251</v>
      </c>
      <c r="CD48" s="155"/>
      <c r="CE48" s="195" t="s">
        <v>250</v>
      </c>
      <c r="CF48" s="203" t="n">
        <v>0.00948879293458305</v>
      </c>
      <c r="CG48" s="195" t="s">
        <v>251</v>
      </c>
    </row>
    <row r="49" customFormat="false" ht="13.5" hidden="false" customHeight="false" outlineLevel="0" collapsed="false">
      <c r="BO49" s="72" t="s">
        <v>239</v>
      </c>
      <c r="BP49" s="72"/>
      <c r="BQ49" s="72"/>
      <c r="BR49" s="83" t="n">
        <v>276160.87964325</v>
      </c>
      <c r="BS49" s="72"/>
      <c r="BT49" s="83" t="n">
        <v>71308.1568521124</v>
      </c>
    </row>
    <row r="50" customFormat="false" ht="12.75" hidden="false" customHeight="false" outlineLevel="0" collapsed="false">
      <c r="BO50" s="0" t="s">
        <v>246</v>
      </c>
      <c r="BQ50" s="0" t="n">
        <v>8</v>
      </c>
      <c r="BR50" s="0" t="s">
        <v>247</v>
      </c>
    </row>
    <row r="51" customFormat="false" ht="12.75" hidden="false" customHeight="false" outlineLevel="0" collapsed="false">
      <c r="D51" s="77"/>
      <c r="E51" s="77"/>
      <c r="BO51" s="0" t="s">
        <v>248</v>
      </c>
      <c r="BQ51" s="199" t="n">
        <v>0.2</v>
      </c>
    </row>
    <row r="52" customFormat="false" ht="12.75" hidden="false" customHeight="false" outlineLevel="0" collapsed="false">
      <c r="D52" s="77"/>
      <c r="E52" s="77"/>
      <c r="BO52" s="0" t="s">
        <v>250</v>
      </c>
      <c r="BQ52" s="202" t="n">
        <v>0.00948879293458305</v>
      </c>
      <c r="BR52" s="0" t="s">
        <v>251</v>
      </c>
    </row>
    <row r="53" customFormat="false" ht="12.75" hidden="false" customHeight="false" outlineLevel="0" collapsed="false">
      <c r="A53" s="0" t="s">
        <v>253</v>
      </c>
      <c r="C53" s="77"/>
      <c r="D53" s="77"/>
      <c r="E53" s="77"/>
    </row>
    <row r="54" customFormat="false" ht="12.75" hidden="false" customHeight="false" outlineLevel="0" collapsed="false">
      <c r="A54" s="0" t="s">
        <v>254</v>
      </c>
      <c r="D54" s="77"/>
      <c r="E54" s="77"/>
    </row>
    <row r="55" customFormat="false" ht="12.75" hidden="false" customHeight="false" outlineLevel="0" collapsed="false">
      <c r="D55" s="77"/>
      <c r="E55" s="77"/>
    </row>
    <row r="56" customFormat="false" ht="12.75" hidden="false" customHeight="false" outlineLevel="0" collapsed="false">
      <c r="A56" s="0" t="s">
        <v>132</v>
      </c>
      <c r="B56" s="0" t="n">
        <v>0</v>
      </c>
      <c r="C56" s="0" t="s">
        <v>134</v>
      </c>
      <c r="D56" s="0" t="s">
        <v>135</v>
      </c>
      <c r="E56" s="0" t="s">
        <v>134</v>
      </c>
      <c r="F56" s="0" t="s">
        <v>136</v>
      </c>
      <c r="G56" s="0" t="s">
        <v>134</v>
      </c>
      <c r="H56" s="0" t="s">
        <v>137</v>
      </c>
      <c r="I56" s="0" t="s">
        <v>134</v>
      </c>
      <c r="J56" s="0" t="s">
        <v>255</v>
      </c>
      <c r="K56" s="0" t="s">
        <v>134</v>
      </c>
      <c r="L56" s="0" t="s">
        <v>138</v>
      </c>
      <c r="M56" s="0" t="s">
        <v>134</v>
      </c>
      <c r="N56" s="0" t="s">
        <v>139</v>
      </c>
      <c r="O56" s="0" t="s">
        <v>134</v>
      </c>
      <c r="P56" s="0" t="s">
        <v>140</v>
      </c>
      <c r="Q56" s="0" t="s">
        <v>141</v>
      </c>
      <c r="R56" s="0" t="s">
        <v>140</v>
      </c>
      <c r="S56" s="0" t="s">
        <v>141</v>
      </c>
      <c r="T56" s="0" t="s">
        <v>140</v>
      </c>
      <c r="U56" s="0" t="s">
        <v>169</v>
      </c>
      <c r="V56" s="0" t="s">
        <v>140</v>
      </c>
      <c r="W56" s="0" t="s">
        <v>134</v>
      </c>
      <c r="X56" s="0" t="s">
        <v>140</v>
      </c>
      <c r="Y56" s="0" t="s">
        <v>134</v>
      </c>
      <c r="Z56" s="0" t="s">
        <v>142</v>
      </c>
      <c r="AA56" s="0" t="s">
        <v>143</v>
      </c>
      <c r="AB56" s="0" t="s">
        <v>143</v>
      </c>
      <c r="AE56" s="0" t="n">
        <v>0</v>
      </c>
      <c r="AI56" s="0" t="n">
        <v>0</v>
      </c>
      <c r="AJ56" s="80"/>
      <c r="AK56" s="80"/>
      <c r="AL56" s="80"/>
      <c r="AM56" s="80"/>
      <c r="AN56" s="80"/>
      <c r="AU56" s="0" t="s">
        <v>175</v>
      </c>
      <c r="AV56" s="0" t="n">
        <v>0.177777777777778</v>
      </c>
      <c r="AW56" s="0" t="n">
        <v>13</v>
      </c>
      <c r="AX56" s="0" t="n">
        <v>2235.7146428007</v>
      </c>
      <c r="AY56" s="0" t="n">
        <v>13</v>
      </c>
      <c r="AZ56" s="0" t="n">
        <v>1714.0842989982</v>
      </c>
      <c r="BB56" s="0"/>
      <c r="BC56" s="0"/>
      <c r="BD56" s="0"/>
      <c r="BE56" s="0"/>
      <c r="BL56" s="0"/>
      <c r="BM56" s="0"/>
      <c r="BU56" s="0"/>
    </row>
    <row r="57" customFormat="false" ht="12.75" hidden="false" customHeight="false" outlineLevel="0" collapsed="false">
      <c r="A57" s="0" t="n">
        <v>0</v>
      </c>
      <c r="B57" s="0" t="n">
        <v>0</v>
      </c>
      <c r="C57" s="0" t="s">
        <v>145</v>
      </c>
      <c r="D57" s="0" t="n">
        <v>0</v>
      </c>
      <c r="E57" s="0" t="s">
        <v>146</v>
      </c>
      <c r="F57" s="0" t="s">
        <v>147</v>
      </c>
      <c r="G57" s="0" t="s">
        <v>148</v>
      </c>
      <c r="H57" s="0" t="s">
        <v>147</v>
      </c>
      <c r="I57" s="0" t="s">
        <v>149</v>
      </c>
      <c r="J57" s="0" t="s">
        <v>147</v>
      </c>
      <c r="K57" s="0" t="s">
        <v>256</v>
      </c>
      <c r="L57" s="0" t="s">
        <v>147</v>
      </c>
      <c r="M57" s="0" t="s">
        <v>150</v>
      </c>
      <c r="N57" s="0" t="s">
        <v>147</v>
      </c>
      <c r="O57" s="0" t="s">
        <v>151</v>
      </c>
      <c r="P57" s="0" t="s">
        <v>152</v>
      </c>
      <c r="Q57" s="0" t="s">
        <v>152</v>
      </c>
      <c r="R57" s="0" t="s">
        <v>153</v>
      </c>
      <c r="S57" s="0" t="s">
        <v>153</v>
      </c>
      <c r="T57" s="0" t="s">
        <v>154</v>
      </c>
      <c r="U57" s="0" t="s">
        <v>158</v>
      </c>
      <c r="V57" s="0" t="s">
        <v>257</v>
      </c>
      <c r="W57" s="0" t="s">
        <v>257</v>
      </c>
      <c r="X57" s="0" t="s">
        <v>159</v>
      </c>
      <c r="Y57" s="0" t="s">
        <v>159</v>
      </c>
      <c r="Z57" s="0" t="s">
        <v>160</v>
      </c>
      <c r="AA57" s="0" t="s">
        <v>161</v>
      </c>
      <c r="AB57" s="0" t="s">
        <v>162</v>
      </c>
      <c r="AE57" s="0" t="n">
        <v>0</v>
      </c>
      <c r="AI57" s="0" t="n">
        <v>0</v>
      </c>
      <c r="AJ57" s="80"/>
      <c r="AK57" s="80"/>
      <c r="AL57" s="80"/>
      <c r="AM57" s="80"/>
      <c r="AN57" s="80"/>
      <c r="AU57" s="0" t="s">
        <v>177</v>
      </c>
      <c r="AV57" s="0" t="n">
        <v>0.155555555555556</v>
      </c>
      <c r="AW57" s="0" t="n">
        <v>0</v>
      </c>
      <c r="AX57" s="0" t="n">
        <v>0</v>
      </c>
      <c r="AY57" s="0" t="n">
        <v>0</v>
      </c>
      <c r="AZ57" s="0" t="n">
        <v>0</v>
      </c>
      <c r="BB57" s="0"/>
      <c r="BC57" s="0"/>
      <c r="BD57" s="0"/>
      <c r="BE57" s="0"/>
      <c r="BL57" s="0"/>
      <c r="BM57" s="0"/>
      <c r="BU57" s="0"/>
    </row>
    <row r="58" s="64" customFormat="true" ht="11.25" hidden="false" customHeight="false" outlineLevel="0" collapsed="false">
      <c r="C58" s="28" t="n">
        <v>3213376.02992606</v>
      </c>
      <c r="D58" s="28" t="n">
        <v>1176441.81925919</v>
      </c>
      <c r="E58" s="28" t="n">
        <v>1052799.77718509</v>
      </c>
      <c r="F58" s="28" t="n">
        <v>3920.7466666676</v>
      </c>
      <c r="G58" s="28" t="n">
        <v>3672.13037037</v>
      </c>
      <c r="H58" s="28" t="n">
        <v>4399176.69629628</v>
      </c>
      <c r="I58" s="28" t="n">
        <v>3296879.6296298</v>
      </c>
      <c r="J58" s="28" t="n">
        <v>0</v>
      </c>
      <c r="K58" s="28" t="n">
        <v>0</v>
      </c>
      <c r="L58" s="28" t="n">
        <v>29408.711111112</v>
      </c>
      <c r="M58" s="28" t="n">
        <v>14696.296296297</v>
      </c>
      <c r="N58" s="28" t="n">
        <v>102405.333333335</v>
      </c>
      <c r="O58" s="28" t="n">
        <v>34129.6296296312</v>
      </c>
      <c r="P58" s="28" t="n">
        <v>944361.254214378</v>
      </c>
      <c r="Q58" s="28" t="n">
        <v>762394.339162269</v>
      </c>
      <c r="R58" s="28" t="n">
        <v>63792.8148148155</v>
      </c>
      <c r="S58" s="28" t="n">
        <v>55974.074074074</v>
      </c>
      <c r="T58" s="28" t="n">
        <v>2303.8004761632</v>
      </c>
      <c r="U58" s="28" t="n">
        <v>0</v>
      </c>
      <c r="V58" s="28" t="n">
        <v>699154.65866682</v>
      </c>
      <c r="W58" s="28" t="n">
        <v>818495.867259188</v>
      </c>
      <c r="X58" s="28" t="n">
        <v>2706873.42400052</v>
      </c>
      <c r="Y58" s="28" t="n">
        <v>3144353.43288899</v>
      </c>
      <c r="Z58" s="28" t="n">
        <v>34040.7407407574</v>
      </c>
      <c r="AA58" s="28" t="n">
        <v>286920.472557705</v>
      </c>
      <c r="AB58" s="28" t="n">
        <v>75700.4198814648</v>
      </c>
      <c r="AU58" s="64" t="s">
        <v>179</v>
      </c>
      <c r="AV58" s="64" t="n">
        <v>0.133333333333333</v>
      </c>
      <c r="AW58" s="64" t="n">
        <v>29</v>
      </c>
      <c r="AX58" s="64" t="n">
        <v>3740.522575455</v>
      </c>
      <c r="AY58" s="64" t="n">
        <v>29</v>
      </c>
      <c r="AZ58" s="64" t="n">
        <v>2867.7948848624</v>
      </c>
      <c r="BD58" s="211"/>
      <c r="BE58" s="211"/>
      <c r="BF58" s="211"/>
      <c r="BG58" s="211"/>
      <c r="BN58" s="212"/>
      <c r="BO58" s="212"/>
      <c r="BW58" s="28"/>
    </row>
    <row r="59" customFormat="false" ht="12.75" hidden="false" customHeight="false" outlineLevel="0" collapsed="false">
      <c r="C59" s="77" t="n">
        <v>-975571.076741094</v>
      </c>
      <c r="D59" s="77" t="n">
        <v>4.44706529378891E-008</v>
      </c>
      <c r="E59" s="77" t="n">
        <v>4.23751771450043E-008</v>
      </c>
      <c r="F59" s="77" t="n">
        <v>-1.00044417195022E-009</v>
      </c>
      <c r="G59" s="77" t="n">
        <v>1.20053300634027E-009</v>
      </c>
      <c r="H59" s="77" t="n">
        <v>-4143883.85185183</v>
      </c>
      <c r="I59" s="77" t="n">
        <v>-3100740.74074091</v>
      </c>
      <c r="J59" s="77" t="n">
        <v>0</v>
      </c>
      <c r="K59" s="77" t="n">
        <v>0</v>
      </c>
      <c r="L59" s="77" t="n">
        <v>-1.40062184073031E-009</v>
      </c>
      <c r="M59" s="77" t="n">
        <v>-8.02174326963723E-010</v>
      </c>
      <c r="N59" s="77" t="n">
        <v>2.18278728425503E-010</v>
      </c>
      <c r="O59" s="77" t="n">
        <v>-8.94942786544561E-010</v>
      </c>
      <c r="P59" s="77" t="n">
        <v>-431594.870898841</v>
      </c>
      <c r="Q59" s="77" t="n">
        <v>-335931.209575301</v>
      </c>
      <c r="R59" s="77" t="n">
        <v>-60040.296296297</v>
      </c>
      <c r="S59" s="77" t="n">
        <v>-52681.4814814814</v>
      </c>
      <c r="T59" s="77" t="n">
        <v>0</v>
      </c>
      <c r="U59" s="77" t="n">
        <v>0</v>
      </c>
      <c r="V59" s="77" t="n">
        <v>-595053.526222374</v>
      </c>
      <c r="W59" s="77" t="n">
        <v>-697135.16562956</v>
      </c>
      <c r="X59" s="77" t="n">
        <v>-2594859.1340746</v>
      </c>
      <c r="Y59" s="77" t="n">
        <v>-3008163.29777788</v>
      </c>
      <c r="Z59" s="77" t="n">
        <v>-1.27038219943643E-008</v>
      </c>
      <c r="AA59" s="77" t="n">
        <v>-286920.472557705</v>
      </c>
      <c r="AB59" s="77" t="n">
        <v>-75700.4198814648</v>
      </c>
      <c r="AU59" s="0" t="s">
        <v>181</v>
      </c>
      <c r="AV59" s="0" t="n">
        <v>0.111111111111111</v>
      </c>
      <c r="AW59" s="0" t="n">
        <v>0</v>
      </c>
      <c r="AX59" s="0" t="n">
        <v>0</v>
      </c>
      <c r="AY59" s="0" t="n">
        <v>0</v>
      </c>
      <c r="AZ59" s="0" t="n">
        <v>0</v>
      </c>
      <c r="BB59" s="0"/>
      <c r="BC59" s="0"/>
      <c r="BF59" s="87"/>
      <c r="BG59" s="87"/>
      <c r="BL59" s="0"/>
      <c r="BM59" s="0"/>
      <c r="BN59" s="74"/>
      <c r="BO59" s="74"/>
      <c r="BU59" s="0"/>
      <c r="BW59" s="80"/>
    </row>
    <row r="60" customFormat="false" ht="12.75" hidden="false" customHeight="false" outlineLevel="0" collapsed="false">
      <c r="AU60" s="0" t="s">
        <v>183</v>
      </c>
      <c r="AV60" s="0" t="n">
        <v>0.0888888888888889</v>
      </c>
      <c r="AW60" s="0" t="n">
        <v>0</v>
      </c>
      <c r="AX60" s="0" t="n">
        <v>0</v>
      </c>
      <c r="AY60" s="0" t="n">
        <v>0</v>
      </c>
      <c r="AZ60" s="0" t="n">
        <v>0</v>
      </c>
      <c r="BB60" s="0"/>
      <c r="BC60" s="0"/>
      <c r="BF60" s="87"/>
      <c r="BG60" s="87"/>
      <c r="BL60" s="0"/>
      <c r="BM60" s="0"/>
      <c r="BN60" s="74"/>
      <c r="BO60" s="74"/>
      <c r="BU60" s="0"/>
      <c r="BW60" s="80"/>
    </row>
    <row r="61" customFormat="false" ht="12.75" hidden="false" customHeight="false" outlineLevel="0" collapsed="false">
      <c r="C61" s="156" t="n">
        <v>159684.646814834</v>
      </c>
      <c r="D61" s="156" t="n">
        <v>198433.345185191</v>
      </c>
      <c r="E61" s="156" t="n">
        <v>179383.568592575</v>
      </c>
      <c r="F61" s="156" t="n">
        <v>0</v>
      </c>
      <c r="G61" s="156" t="n">
        <v>0</v>
      </c>
      <c r="H61" s="156" t="n">
        <v>54075.407407407</v>
      </c>
      <c r="I61" s="156" t="n">
        <v>41740.7407407441</v>
      </c>
      <c r="J61" s="156" t="n">
        <v>0</v>
      </c>
      <c r="K61" s="156" t="n">
        <v>0</v>
      </c>
      <c r="L61" s="156" t="n">
        <v>22056.5333333328</v>
      </c>
      <c r="M61" s="156" t="n">
        <v>11377.7777777776</v>
      </c>
      <c r="N61" s="156" t="n">
        <v>2100.6222222222</v>
      </c>
      <c r="O61" s="156" t="n">
        <v>703.7037037037</v>
      </c>
      <c r="P61" s="156" t="n">
        <v>0</v>
      </c>
      <c r="Q61" s="156" t="n">
        <v>0</v>
      </c>
      <c r="R61" s="156" t="n">
        <v>0</v>
      </c>
      <c r="S61" s="156" t="n">
        <v>0</v>
      </c>
      <c r="T61" s="156" t="n">
        <v>0</v>
      </c>
      <c r="U61" s="156" t="n">
        <v>0</v>
      </c>
      <c r="V61" s="156" t="n">
        <v>0</v>
      </c>
      <c r="W61" s="156" t="n">
        <v>0</v>
      </c>
      <c r="X61" s="156" t="n">
        <v>0</v>
      </c>
      <c r="Y61" s="156" t="n">
        <v>0</v>
      </c>
      <c r="Z61" s="156" t="n">
        <v>2600.0000000002</v>
      </c>
      <c r="AA61" s="156" t="n">
        <v>0</v>
      </c>
      <c r="AB61" s="156" t="n">
        <v>0</v>
      </c>
      <c r="AU61" s="0" t="s">
        <v>185</v>
      </c>
      <c r="AV61" s="0" t="n">
        <v>0.0666666666666667</v>
      </c>
      <c r="AW61" s="0" t="n">
        <v>0</v>
      </c>
      <c r="AX61" s="0" t="n">
        <v>0</v>
      </c>
      <c r="AY61" s="0" t="n">
        <v>0</v>
      </c>
      <c r="AZ61" s="0" t="n">
        <v>0</v>
      </c>
      <c r="BB61" s="0"/>
      <c r="BC61" s="0"/>
      <c r="BF61" s="87"/>
      <c r="BG61" s="87"/>
      <c r="BL61" s="0"/>
      <c r="BM61" s="0"/>
      <c r="BN61" s="74"/>
      <c r="BO61" s="74"/>
      <c r="BU61" s="0"/>
      <c r="BW61" s="80"/>
    </row>
    <row r="62" customFormat="false" ht="12.75" hidden="false" customHeight="false" outlineLevel="0" collapsed="false">
      <c r="C62" s="156" t="n">
        <v>525079.821036942</v>
      </c>
      <c r="D62" s="156" t="n">
        <v>64038.8622222196</v>
      </c>
      <c r="E62" s="156" t="n">
        <v>54898.349037037</v>
      </c>
      <c r="F62" s="156" t="n">
        <v>2613.8311111112</v>
      </c>
      <c r="G62" s="156" t="n">
        <v>2570.4912592592</v>
      </c>
      <c r="H62" s="156" t="n">
        <v>0</v>
      </c>
      <c r="I62" s="156" t="n">
        <v>0</v>
      </c>
      <c r="J62" s="156" t="n">
        <v>0</v>
      </c>
      <c r="K62" s="156" t="n">
        <v>0</v>
      </c>
      <c r="L62" s="156" t="n">
        <v>0</v>
      </c>
      <c r="M62" s="156" t="n">
        <v>0</v>
      </c>
      <c r="N62" s="156" t="n">
        <v>0</v>
      </c>
      <c r="O62" s="156" t="n">
        <v>0</v>
      </c>
      <c r="P62" s="156" t="n">
        <v>0</v>
      </c>
      <c r="Q62" s="156" t="n">
        <v>0</v>
      </c>
      <c r="R62" s="156" t="n">
        <v>0</v>
      </c>
      <c r="S62" s="156" t="n">
        <v>0</v>
      </c>
      <c r="T62" s="156" t="n">
        <v>0</v>
      </c>
      <c r="U62" s="156" t="n">
        <v>0</v>
      </c>
      <c r="V62" s="156" t="n">
        <v>86103.294222225</v>
      </c>
      <c r="W62" s="156" t="n">
        <v>101593.163851851</v>
      </c>
      <c r="X62" s="156" t="n">
        <v>0</v>
      </c>
      <c r="Y62" s="156" t="n">
        <v>0</v>
      </c>
      <c r="Z62" s="156" t="n">
        <v>8474.0740740729</v>
      </c>
      <c r="AA62" s="156" t="n">
        <v>0</v>
      </c>
      <c r="AB62" s="156" t="n">
        <v>0</v>
      </c>
      <c r="AU62" s="0" t="s">
        <v>187</v>
      </c>
      <c r="AV62" s="0" t="n">
        <v>0.0444444444444444</v>
      </c>
      <c r="AW62" s="0" t="n">
        <v>0</v>
      </c>
      <c r="AX62" s="0" t="n">
        <v>0</v>
      </c>
      <c r="AY62" s="0" t="n">
        <v>0</v>
      </c>
      <c r="AZ62" s="0" t="n">
        <v>0</v>
      </c>
      <c r="BB62" s="0"/>
      <c r="BC62" s="0"/>
      <c r="BF62" s="87"/>
      <c r="BG62" s="87"/>
      <c r="BL62" s="0"/>
      <c r="BM62" s="0"/>
      <c r="BN62" s="74"/>
      <c r="BO62" s="74"/>
      <c r="BU62" s="0"/>
      <c r="BW62" s="80"/>
    </row>
    <row r="63" customFormat="false" ht="12.75" hidden="false" customHeight="false" outlineLevel="0" collapsed="false">
      <c r="C63" s="156" t="n">
        <v>234421.205333202</v>
      </c>
      <c r="D63" s="156" t="n">
        <v>99761.2207407438</v>
      </c>
      <c r="E63" s="156" t="n">
        <v>85927.8506666566</v>
      </c>
      <c r="F63" s="156" t="n">
        <v>0</v>
      </c>
      <c r="G63" s="156" t="n">
        <v>0</v>
      </c>
      <c r="H63" s="156" t="n">
        <v>0</v>
      </c>
      <c r="I63" s="156" t="n">
        <v>0</v>
      </c>
      <c r="J63" s="156" t="n">
        <v>0</v>
      </c>
      <c r="K63" s="156" t="n">
        <v>0</v>
      </c>
      <c r="L63" s="156" t="n">
        <v>0</v>
      </c>
      <c r="M63" s="156" t="n">
        <v>0</v>
      </c>
      <c r="N63" s="156" t="n">
        <v>0</v>
      </c>
      <c r="O63" s="156" t="n">
        <v>0</v>
      </c>
      <c r="P63" s="156" t="n">
        <v>146504.680947298</v>
      </c>
      <c r="Q63" s="156" t="n">
        <v>114031.694993444</v>
      </c>
      <c r="R63" s="156" t="n">
        <v>0</v>
      </c>
      <c r="S63" s="156" t="n">
        <v>0</v>
      </c>
      <c r="T63" s="156" t="n">
        <v>0</v>
      </c>
      <c r="U63" s="156" t="n">
        <v>0</v>
      </c>
      <c r="V63" s="156" t="n">
        <v>7669.533333333</v>
      </c>
      <c r="W63" s="156" t="n">
        <v>7307.9988148155</v>
      </c>
      <c r="X63" s="156" t="n">
        <v>20193.456296296</v>
      </c>
      <c r="Y63" s="156" t="n">
        <v>23409.831111112</v>
      </c>
      <c r="Z63" s="156" t="n">
        <v>529.6296296301</v>
      </c>
      <c r="AA63" s="156" t="n">
        <v>0</v>
      </c>
      <c r="AB63" s="156" t="n">
        <v>0</v>
      </c>
      <c r="AU63" s="0" t="s">
        <v>189</v>
      </c>
      <c r="AV63" s="0" t="n">
        <v>0.0222222222222222</v>
      </c>
      <c r="AW63" s="0" t="n">
        <v>0</v>
      </c>
      <c r="AX63" s="0" t="n">
        <v>0</v>
      </c>
      <c r="AY63" s="0" t="n">
        <v>0</v>
      </c>
      <c r="AZ63" s="0" t="n">
        <v>0</v>
      </c>
      <c r="BB63" s="0"/>
      <c r="BC63" s="0"/>
      <c r="BF63" s="87"/>
      <c r="BG63" s="87"/>
      <c r="BL63" s="0"/>
      <c r="BM63" s="0"/>
      <c r="BN63" s="74"/>
      <c r="BO63" s="74"/>
      <c r="BU63" s="0"/>
      <c r="BW63" s="80"/>
    </row>
    <row r="64" customFormat="false" ht="12.75" hidden="false" customHeight="false" outlineLevel="0" collapsed="false">
      <c r="C64" s="156" t="n">
        <v>124758.255111094</v>
      </c>
      <c r="D64" s="156" t="n">
        <v>85167.3303703676</v>
      </c>
      <c r="E64" s="156" t="n">
        <v>76013.098666666</v>
      </c>
      <c r="F64" s="156" t="n">
        <v>0</v>
      </c>
      <c r="G64" s="156" t="n">
        <v>0</v>
      </c>
      <c r="H64" s="156" t="n">
        <v>0</v>
      </c>
      <c r="I64" s="156" t="n">
        <v>0</v>
      </c>
      <c r="J64" s="156" t="n">
        <v>0</v>
      </c>
      <c r="K64" s="156" t="n">
        <v>0</v>
      </c>
      <c r="L64" s="156" t="n">
        <v>0</v>
      </c>
      <c r="M64" s="156" t="n">
        <v>0</v>
      </c>
      <c r="N64" s="156" t="n">
        <v>100304.711111113</v>
      </c>
      <c r="O64" s="156" t="n">
        <v>33425.9259259266</v>
      </c>
      <c r="P64" s="156" t="n">
        <v>0</v>
      </c>
      <c r="Q64" s="156" t="n">
        <v>0</v>
      </c>
      <c r="R64" s="156" t="n">
        <v>0</v>
      </c>
      <c r="S64" s="156" t="n">
        <v>0</v>
      </c>
      <c r="T64" s="156" t="n">
        <v>0</v>
      </c>
      <c r="U64" s="156" t="n">
        <v>0</v>
      </c>
      <c r="V64" s="156" t="n">
        <v>0</v>
      </c>
      <c r="W64" s="156" t="n">
        <v>0</v>
      </c>
      <c r="X64" s="156" t="n">
        <v>0</v>
      </c>
      <c r="Y64" s="156" t="n">
        <v>0</v>
      </c>
      <c r="Z64" s="156" t="n">
        <v>6379.6296296285</v>
      </c>
      <c r="AA64" s="156" t="n">
        <v>0</v>
      </c>
      <c r="AB64" s="156" t="n">
        <v>0</v>
      </c>
      <c r="AU64" s="0" t="s">
        <v>189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B64" s="0"/>
      <c r="BC64" s="0"/>
      <c r="BF64" s="87"/>
      <c r="BG64" s="87"/>
      <c r="BL64" s="0"/>
      <c r="BM64" s="0"/>
      <c r="BN64" s="74"/>
      <c r="BO64" s="74"/>
      <c r="BU64" s="0"/>
      <c r="BW64" s="80"/>
    </row>
    <row r="65" customFormat="false" ht="12.75" hidden="false" customHeight="false" outlineLevel="0" collapsed="false">
      <c r="C65" s="156" t="n">
        <v>147253.219259256</v>
      </c>
      <c r="D65" s="156" t="n">
        <v>40514.3822222188</v>
      </c>
      <c r="E65" s="156" t="n">
        <v>38006.5493333325</v>
      </c>
      <c r="F65" s="156" t="n">
        <v>0</v>
      </c>
      <c r="G65" s="156" t="n">
        <v>0</v>
      </c>
      <c r="H65" s="156" t="n">
        <v>61475.2000000011</v>
      </c>
      <c r="I65" s="156" t="n">
        <v>45999.9999999999</v>
      </c>
      <c r="J65" s="156" t="n">
        <v>0</v>
      </c>
      <c r="K65" s="156" t="n">
        <v>0</v>
      </c>
      <c r="L65" s="156" t="n">
        <v>0</v>
      </c>
      <c r="M65" s="156" t="n">
        <v>0</v>
      </c>
      <c r="N65" s="156" t="n">
        <v>0</v>
      </c>
      <c r="O65" s="156" t="n">
        <v>0</v>
      </c>
      <c r="P65" s="156" t="n">
        <v>29201.946540171</v>
      </c>
      <c r="Q65" s="156" t="n">
        <v>23114.532768941</v>
      </c>
      <c r="R65" s="156" t="n">
        <v>0</v>
      </c>
      <c r="S65" s="156" t="n">
        <v>0</v>
      </c>
      <c r="T65" s="156" t="n">
        <v>0</v>
      </c>
      <c r="U65" s="156" t="n">
        <v>0</v>
      </c>
      <c r="V65" s="156" t="n">
        <v>0</v>
      </c>
      <c r="W65" s="156" t="n">
        <v>0</v>
      </c>
      <c r="X65" s="156" t="n">
        <v>61768.219259253</v>
      </c>
      <c r="Y65" s="156" t="n">
        <v>77940.967111111</v>
      </c>
      <c r="Z65" s="156" t="n">
        <v>5392.592592597</v>
      </c>
      <c r="AA65" s="156" t="n">
        <v>0</v>
      </c>
      <c r="AB65" s="156" t="n">
        <v>0</v>
      </c>
      <c r="AU65" s="0" t="s">
        <v>189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B65" s="0"/>
      <c r="BC65" s="0"/>
      <c r="BF65" s="87"/>
      <c r="BG65" s="87"/>
      <c r="BL65" s="0"/>
      <c r="BM65" s="0"/>
      <c r="BN65" s="74"/>
      <c r="BO65" s="74"/>
      <c r="BU65" s="0"/>
      <c r="BW65" s="80"/>
    </row>
    <row r="66" customFormat="false" ht="12.75" hidden="false" customHeight="false" outlineLevel="0" collapsed="false">
      <c r="C66" s="156" t="n">
        <v>333576.63940746</v>
      </c>
      <c r="D66" s="156" t="n">
        <v>111959.09925928</v>
      </c>
      <c r="E66" s="156" t="n">
        <v>98596.7004444546</v>
      </c>
      <c r="F66" s="156" t="n">
        <v>0</v>
      </c>
      <c r="G66" s="156" t="n">
        <v>0</v>
      </c>
      <c r="H66" s="156" t="n">
        <v>48383.2592592602</v>
      </c>
      <c r="I66" s="156" t="n">
        <v>36416.666666666</v>
      </c>
      <c r="J66" s="156" t="n">
        <v>0</v>
      </c>
      <c r="K66" s="156" t="n">
        <v>0</v>
      </c>
      <c r="L66" s="156" t="n">
        <v>0</v>
      </c>
      <c r="M66" s="156" t="n">
        <v>0</v>
      </c>
      <c r="N66" s="156" t="n">
        <v>0</v>
      </c>
      <c r="O66" s="156" t="n">
        <v>0</v>
      </c>
      <c r="P66" s="156" t="n">
        <v>295484.10312681</v>
      </c>
      <c r="Q66" s="156" t="n">
        <v>251563.164968643</v>
      </c>
      <c r="R66" s="156" t="n">
        <v>3752.5185185185</v>
      </c>
      <c r="S66" s="156" t="n">
        <v>3292.5925925926</v>
      </c>
      <c r="T66" s="156" t="n">
        <v>0</v>
      </c>
      <c r="U66" s="156" t="n">
        <v>0</v>
      </c>
      <c r="V66" s="156" t="n">
        <v>2147.4693333324</v>
      </c>
      <c r="W66" s="156" t="n">
        <v>2875.278222222</v>
      </c>
      <c r="X66" s="156" t="n">
        <v>11284.5785185188</v>
      </c>
      <c r="Y66" s="156" t="n">
        <v>13081.9644444436</v>
      </c>
      <c r="Z66" s="156" t="n">
        <v>1661.1111111084</v>
      </c>
      <c r="AA66" s="156" t="n">
        <v>0</v>
      </c>
      <c r="AB66" s="156" t="n">
        <v>0</v>
      </c>
      <c r="AU66" s="0" t="s">
        <v>189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B66" s="0"/>
      <c r="BC66" s="0"/>
      <c r="BF66" s="87"/>
      <c r="BG66" s="87"/>
      <c r="BL66" s="0"/>
      <c r="BM66" s="0"/>
      <c r="BN66" s="74"/>
      <c r="BO66" s="74"/>
      <c r="BU66" s="0"/>
      <c r="BW66" s="80"/>
    </row>
    <row r="67" customFormat="false" ht="12.75" hidden="false" customHeight="false" outlineLevel="0" collapsed="false">
      <c r="C67" s="156" t="n">
        <v>383302.349629622</v>
      </c>
      <c r="D67" s="156" t="n">
        <v>387718.281481423</v>
      </c>
      <c r="E67" s="156" t="n">
        <v>350137.630814778</v>
      </c>
      <c r="F67" s="156" t="n">
        <v>1089.0962962964</v>
      </c>
      <c r="G67" s="156" t="n">
        <v>918.0325925932</v>
      </c>
      <c r="H67" s="156" t="n">
        <v>50090.9037037032</v>
      </c>
      <c r="I67" s="156" t="n">
        <v>39185.1851851848</v>
      </c>
      <c r="J67" s="156" t="n">
        <v>0</v>
      </c>
      <c r="K67" s="156" t="n">
        <v>0</v>
      </c>
      <c r="L67" s="156" t="n">
        <v>7352.1777777778</v>
      </c>
      <c r="M67" s="156" t="n">
        <v>3318.5185185186</v>
      </c>
      <c r="N67" s="156" t="n">
        <v>0</v>
      </c>
      <c r="O67" s="156" t="n">
        <v>0</v>
      </c>
      <c r="P67" s="156" t="n">
        <v>41575.6527012575</v>
      </c>
      <c r="Q67" s="156" t="n">
        <v>37753.73685594</v>
      </c>
      <c r="R67" s="156" t="n">
        <v>0</v>
      </c>
      <c r="S67" s="156" t="n">
        <v>0</v>
      </c>
      <c r="T67" s="156" t="n">
        <v>2303.8004761632</v>
      </c>
      <c r="U67" s="156" t="n">
        <v>0</v>
      </c>
      <c r="V67" s="156" t="n">
        <v>8180.835555556</v>
      </c>
      <c r="W67" s="156" t="n">
        <v>9584.26074074</v>
      </c>
      <c r="X67" s="156" t="n">
        <v>15679.62488889</v>
      </c>
      <c r="Y67" s="156" t="n">
        <v>18177.045333333</v>
      </c>
      <c r="Z67" s="156" t="n">
        <v>5537.0370370432</v>
      </c>
      <c r="AA67" s="156" t="n">
        <v>0</v>
      </c>
      <c r="AB67" s="156" t="n">
        <v>0</v>
      </c>
      <c r="AC67" s="0" t="n">
        <v>0</v>
      </c>
      <c r="BB67" s="0"/>
      <c r="BC67" s="0"/>
      <c r="BF67" s="87"/>
      <c r="BG67" s="87"/>
      <c r="BL67" s="0"/>
      <c r="BM67" s="0"/>
      <c r="BN67" s="74"/>
      <c r="BO67" s="74"/>
      <c r="BU67" s="0"/>
      <c r="BW67" s="80"/>
    </row>
    <row r="68" customFormat="false" ht="12.75" hidden="false" customHeight="false" outlineLevel="0" collapsed="false">
      <c r="C68" s="156" t="n">
        <v>329728.816592555</v>
      </c>
      <c r="D68" s="156" t="n">
        <v>188849.297777791</v>
      </c>
      <c r="E68" s="156" t="n">
        <v>169836.029629632</v>
      </c>
      <c r="F68" s="156" t="n">
        <v>217.819259259</v>
      </c>
      <c r="G68" s="156" t="n">
        <v>183.6065185188</v>
      </c>
      <c r="H68" s="156" t="n">
        <v>41268.0740740733</v>
      </c>
      <c r="I68" s="156" t="n">
        <v>32796.2962962957</v>
      </c>
      <c r="J68" s="156" t="n">
        <v>0</v>
      </c>
      <c r="K68" s="156" t="n">
        <v>0</v>
      </c>
      <c r="L68" s="156" t="n">
        <v>0</v>
      </c>
      <c r="M68" s="156" t="n">
        <v>0</v>
      </c>
      <c r="N68" s="156" t="n">
        <v>0</v>
      </c>
      <c r="O68" s="156" t="n">
        <v>0</v>
      </c>
      <c r="P68" s="156" t="n">
        <v>0</v>
      </c>
      <c r="Q68" s="156" t="n">
        <v>0</v>
      </c>
      <c r="R68" s="156" t="n">
        <v>0</v>
      </c>
      <c r="S68" s="156" t="n">
        <v>0</v>
      </c>
      <c r="T68" s="156" t="n">
        <v>0</v>
      </c>
      <c r="U68" s="156" t="n">
        <v>0</v>
      </c>
      <c r="V68" s="156" t="n">
        <v>0</v>
      </c>
      <c r="W68" s="156" t="n">
        <v>0</v>
      </c>
      <c r="X68" s="156" t="n">
        <v>3088.410962963</v>
      </c>
      <c r="Y68" s="156" t="n">
        <v>3580.327111111</v>
      </c>
      <c r="Z68" s="156" t="n">
        <v>3466.6666666644</v>
      </c>
      <c r="AA68" s="156" t="n">
        <v>0</v>
      </c>
      <c r="AB68" s="156" t="n">
        <v>0</v>
      </c>
      <c r="AU68" s="0" t="s">
        <v>203</v>
      </c>
      <c r="AW68" s="0" t="n">
        <v>42</v>
      </c>
      <c r="AX68" s="0" t="n">
        <v>5976.2372182557</v>
      </c>
      <c r="AY68" s="0" t="n">
        <v>42</v>
      </c>
      <c r="AZ68" s="0" t="n">
        <v>4581.8791838606</v>
      </c>
      <c r="BB68" s="0"/>
      <c r="BC68" s="0"/>
      <c r="BF68" s="87"/>
      <c r="BG68" s="87"/>
      <c r="BL68" s="0"/>
      <c r="BM68" s="0"/>
      <c r="BN68" s="74"/>
      <c r="BO68" s="74"/>
      <c r="BU68" s="0"/>
      <c r="BW68" s="80"/>
    </row>
    <row r="69" customFormat="false" ht="12.75" hidden="false" customHeight="false" outlineLevel="0" collapsed="false">
      <c r="AX69" s="0" t="n">
        <v>251001.963166739</v>
      </c>
      <c r="AZ69" s="0" t="n">
        <v>192438.925722145</v>
      </c>
      <c r="BB69" s="0"/>
      <c r="BC69" s="0"/>
      <c r="BF69" s="87"/>
      <c r="BG69" s="87"/>
      <c r="BL69" s="0"/>
      <c r="BM69" s="0"/>
      <c r="BN69" s="74"/>
      <c r="BO69" s="74"/>
      <c r="BU69" s="0"/>
      <c r="BW69" s="80"/>
    </row>
    <row r="70" customFormat="false" ht="12.75" hidden="false" customHeight="false" outlineLevel="0" collapsed="false">
      <c r="C70" s="213" t="n">
        <v>-975571.076741094</v>
      </c>
      <c r="D70" s="213" t="n">
        <v>4.44706529378891E-008</v>
      </c>
      <c r="E70" s="213" t="n">
        <v>4.23751771450043E-008</v>
      </c>
      <c r="F70" s="213" t="n">
        <v>-1.00044417195022E-009</v>
      </c>
      <c r="G70" s="213" t="n">
        <v>1.20053300634027E-009</v>
      </c>
      <c r="H70" s="213" t="n">
        <v>-4143883.85185183</v>
      </c>
      <c r="I70" s="213" t="n">
        <v>-3100740.74074091</v>
      </c>
      <c r="J70" s="213" t="n">
        <v>0</v>
      </c>
      <c r="K70" s="213" t="n">
        <v>0</v>
      </c>
      <c r="L70" s="213" t="n">
        <v>-1.40062184073031E-009</v>
      </c>
      <c r="M70" s="213" t="n">
        <v>-8.02174326963723E-010</v>
      </c>
      <c r="N70" s="213" t="n">
        <v>2.18278728425503E-010</v>
      </c>
      <c r="O70" s="213" t="n">
        <v>-8.94942786544561E-010</v>
      </c>
      <c r="P70" s="213" t="n">
        <v>-431594.870898841</v>
      </c>
      <c r="Q70" s="213" t="n">
        <v>-335931.209575301</v>
      </c>
      <c r="R70" s="213" t="n">
        <v>-60040.296296297</v>
      </c>
      <c r="S70" s="213" t="n">
        <v>-52681.4814814814</v>
      </c>
      <c r="T70" s="213" t="n">
        <v>0</v>
      </c>
      <c r="U70" s="213" t="n">
        <v>0</v>
      </c>
      <c r="V70" s="213" t="n">
        <v>-595053.526222374</v>
      </c>
      <c r="W70" s="213" t="n">
        <v>-697135.16562956</v>
      </c>
      <c r="X70" s="213" t="n">
        <v>-2594859.1340746</v>
      </c>
      <c r="Y70" s="213" t="n">
        <v>-3008163.29777788</v>
      </c>
      <c r="Z70" s="213" t="n">
        <v>-1.27038219943643E-008</v>
      </c>
      <c r="AA70" s="213" t="n">
        <v>-286920.472557705</v>
      </c>
      <c r="AB70" s="213" t="n">
        <v>-75700.4198814648</v>
      </c>
      <c r="AU70" s="0" t="s">
        <v>208</v>
      </c>
      <c r="BB70" s="0"/>
      <c r="BC70" s="0"/>
      <c r="BF70" s="87"/>
      <c r="BG70" s="87"/>
      <c r="BL70" s="0"/>
      <c r="BM70" s="0"/>
      <c r="BN70" s="74"/>
      <c r="BO70" s="74"/>
      <c r="BU70" s="0"/>
      <c r="BW70" s="80"/>
    </row>
    <row r="71" customFormat="false" ht="12.75" hidden="false" customHeight="false" outlineLevel="0" collapsed="false">
      <c r="BB71" s="0"/>
      <c r="BC71" s="0"/>
      <c r="BF71" s="87"/>
      <c r="BG71" s="87"/>
      <c r="BL71" s="0"/>
      <c r="BM71" s="0"/>
      <c r="BN71" s="74"/>
      <c r="BO71" s="74"/>
      <c r="BU71" s="0"/>
      <c r="BW71" s="80"/>
    </row>
    <row r="72" customFormat="false" ht="12.75" hidden="false" customHeight="false" outlineLevel="0" collapsed="false">
      <c r="C72" s="28" t="n">
        <v>5189</v>
      </c>
      <c r="D72" s="28" t="s">
        <v>202</v>
      </c>
      <c r="E72" s="28" t="n">
        <v>1291</v>
      </c>
      <c r="F72" s="28" t="n">
        <v>1291</v>
      </c>
      <c r="G72" s="28" t="n">
        <v>22</v>
      </c>
      <c r="H72" s="28" t="n">
        <v>22</v>
      </c>
      <c r="I72" s="28" t="n">
        <v>1943</v>
      </c>
      <c r="J72" s="28" t="n">
        <v>1943</v>
      </c>
      <c r="K72" s="28" t="n">
        <v>0</v>
      </c>
      <c r="L72" s="28" t="s">
        <v>202</v>
      </c>
      <c r="M72" s="28" t="n">
        <v>10</v>
      </c>
      <c r="N72" s="28" t="n">
        <v>10</v>
      </c>
      <c r="O72" s="28" t="n">
        <v>28</v>
      </c>
      <c r="P72" s="28" t="s">
        <v>202</v>
      </c>
      <c r="Q72" s="28" t="n">
        <v>495</v>
      </c>
      <c r="R72" s="28" t="n">
        <v>495</v>
      </c>
      <c r="S72" s="28" t="n">
        <v>15</v>
      </c>
      <c r="T72" s="28" t="s">
        <v>203</v>
      </c>
      <c r="U72" s="28" t="s">
        <v>202</v>
      </c>
      <c r="V72" s="28" t="n">
        <v>0</v>
      </c>
      <c r="W72" s="28" t="n">
        <v>1480</v>
      </c>
      <c r="X72" s="28" t="n">
        <v>1480</v>
      </c>
      <c r="Y72" s="28" t="n">
        <v>3895</v>
      </c>
      <c r="Z72" s="28" t="n">
        <v>3895</v>
      </c>
      <c r="AA72" s="28" t="s">
        <v>202</v>
      </c>
      <c r="AB72" s="28" t="n">
        <v>175</v>
      </c>
      <c r="AU72" s="0" t="s">
        <v>175</v>
      </c>
      <c r="AV72" s="0" t="n">
        <v>1</v>
      </c>
      <c r="AX72" s="0" t="n">
        <v>1431.9607481787</v>
      </c>
      <c r="AZ72" s="0" t="n">
        <v>1097.859891529</v>
      </c>
      <c r="BB72" s="0"/>
      <c r="BC72" s="0"/>
      <c r="BF72" s="87"/>
      <c r="BG72" s="87"/>
      <c r="BL72" s="0"/>
      <c r="BM72" s="0"/>
      <c r="BN72" s="74"/>
      <c r="BO72" s="74"/>
      <c r="BU72" s="0"/>
      <c r="BW72" s="80"/>
    </row>
    <row r="73" customFormat="false" ht="12.75" hidden="false" customHeight="false" outlineLevel="0" collapsed="false">
      <c r="C73" s="28" t="n">
        <v>5746</v>
      </c>
      <c r="D73" s="28" t="s">
        <v>202</v>
      </c>
      <c r="E73" s="28" t="n">
        <v>1291</v>
      </c>
      <c r="F73" s="28" t="n">
        <v>1291</v>
      </c>
      <c r="G73" s="28" t="n">
        <v>22</v>
      </c>
      <c r="H73" s="28" t="n">
        <v>22</v>
      </c>
      <c r="I73" s="28" t="n">
        <v>1394</v>
      </c>
      <c r="J73" s="28" t="n">
        <v>1394</v>
      </c>
      <c r="K73" s="28" t="n">
        <v>0</v>
      </c>
      <c r="L73" s="28" t="s">
        <v>202</v>
      </c>
      <c r="M73" s="28" t="n">
        <v>10</v>
      </c>
      <c r="N73" s="28" t="n">
        <v>10</v>
      </c>
      <c r="O73" s="28" t="n">
        <v>28</v>
      </c>
      <c r="P73" s="28" t="s">
        <v>202</v>
      </c>
      <c r="Q73" s="28" t="n">
        <v>495</v>
      </c>
      <c r="R73" s="28" t="n">
        <v>495</v>
      </c>
      <c r="S73" s="28" t="n">
        <v>15</v>
      </c>
      <c r="T73" s="28" t="s">
        <v>203</v>
      </c>
      <c r="U73" s="28" t="s">
        <v>202</v>
      </c>
      <c r="V73" s="28" t="n">
        <v>0</v>
      </c>
      <c r="W73" s="28" t="n">
        <v>1631</v>
      </c>
      <c r="X73" s="28" t="n">
        <v>1631</v>
      </c>
      <c r="Y73" s="28" t="n">
        <v>3748</v>
      </c>
      <c r="Z73" s="28" t="n">
        <v>3686</v>
      </c>
      <c r="AA73" s="28" t="s">
        <v>202</v>
      </c>
      <c r="AB73" s="28" t="n">
        <v>175</v>
      </c>
      <c r="AU73" s="0" t="s">
        <v>177</v>
      </c>
      <c r="AV73" s="0" t="n">
        <v>0.822222222222222</v>
      </c>
      <c r="AX73" s="0" t="n">
        <v>0</v>
      </c>
      <c r="AZ73" s="0" t="n">
        <v>0</v>
      </c>
      <c r="BB73" s="0"/>
      <c r="BC73" s="0"/>
      <c r="BF73" s="87"/>
      <c r="BG73" s="87"/>
      <c r="BL73" s="0"/>
      <c r="BM73" s="0"/>
      <c r="BN73" s="74"/>
      <c r="BO73" s="74"/>
      <c r="BU73" s="0"/>
      <c r="BW73" s="80"/>
    </row>
    <row r="74" customFormat="false" ht="12.75" hidden="false" customHeight="false" outlineLevel="0" collapsed="false">
      <c r="C74" s="55" t="n">
        <v>557</v>
      </c>
      <c r="D74" s="28"/>
      <c r="E74" s="28"/>
      <c r="F74" s="28"/>
      <c r="G74" s="28"/>
      <c r="H74" s="28"/>
      <c r="I74" s="55" t="n">
        <v>-549</v>
      </c>
      <c r="J74" s="28"/>
      <c r="K74" s="28"/>
      <c r="L74" s="28"/>
      <c r="M74" s="28"/>
      <c r="N74" s="28"/>
      <c r="O74" s="28"/>
      <c r="P74" s="28"/>
      <c r="Q74" s="28"/>
      <c r="R74" s="55" t="n">
        <v>0</v>
      </c>
      <c r="S74" s="28"/>
      <c r="T74" s="28"/>
      <c r="U74" s="28"/>
      <c r="V74" s="28"/>
      <c r="W74" s="28"/>
      <c r="X74" s="28"/>
      <c r="Y74" s="28"/>
      <c r="Z74" s="28"/>
      <c r="AA74" s="28"/>
      <c r="AB74" s="28"/>
      <c r="AU74" s="0" t="s">
        <v>179</v>
      </c>
      <c r="AV74" s="0" t="n">
        <v>0.666666666666667</v>
      </c>
      <c r="AX74" s="0" t="n">
        <v>2129.5826511376</v>
      </c>
      <c r="AZ74" s="0" t="n">
        <v>1632.714710479</v>
      </c>
      <c r="BB74" s="0"/>
      <c r="BC74" s="0"/>
      <c r="BF74" s="87"/>
      <c r="BG74" s="87"/>
      <c r="BL74" s="0"/>
      <c r="BM74" s="0"/>
      <c r="BN74" s="74"/>
      <c r="BO74" s="74"/>
      <c r="BU74" s="0"/>
      <c r="BW74" s="80"/>
    </row>
    <row r="75" customFormat="false" ht="12.75" hidden="false" customHeight="false" outlineLevel="0" collapsed="false">
      <c r="AU75" s="0" t="s">
        <v>181</v>
      </c>
      <c r="AV75" s="0" t="n">
        <v>0.533333333333333</v>
      </c>
      <c r="AX75" s="0" t="n">
        <v>0</v>
      </c>
      <c r="AZ75" s="0" t="n">
        <v>0</v>
      </c>
      <c r="BB75" s="0"/>
      <c r="BC75" s="0"/>
      <c r="BF75" s="87"/>
      <c r="BG75" s="87"/>
      <c r="BL75" s="0"/>
      <c r="BM75" s="0"/>
      <c r="BN75" s="74"/>
      <c r="BO75" s="74"/>
      <c r="BU75" s="0"/>
      <c r="BW75" s="80"/>
    </row>
    <row r="76" customFormat="false" ht="12.75" hidden="false" customHeight="false" outlineLevel="0" collapsed="false">
      <c r="AU76" s="0" t="s">
        <v>183</v>
      </c>
      <c r="AV76" s="0" t="n">
        <v>0.422222222222222</v>
      </c>
      <c r="AX76" s="0" t="n">
        <v>0</v>
      </c>
      <c r="AZ76" s="0" t="n">
        <v>0</v>
      </c>
      <c r="BB76" s="0"/>
      <c r="BC76" s="0"/>
      <c r="BF76" s="87"/>
      <c r="BG76" s="87"/>
      <c r="BL76" s="0"/>
      <c r="BM76" s="0"/>
      <c r="BN76" s="74"/>
      <c r="BO76" s="74"/>
      <c r="BU76" s="0"/>
      <c r="BW76" s="80"/>
    </row>
    <row r="77" customFormat="false" ht="12.75" hidden="false" customHeight="false" outlineLevel="0" collapsed="false">
      <c r="AU77" s="0" t="s">
        <v>185</v>
      </c>
      <c r="AV77" s="0" t="n">
        <v>0.333333333333333</v>
      </c>
      <c r="AX77" s="0" t="n">
        <v>0</v>
      </c>
      <c r="AZ77" s="0" t="n">
        <v>0</v>
      </c>
      <c r="BB77" s="0"/>
      <c r="BC77" s="0"/>
      <c r="BF77" s="87"/>
      <c r="BG77" s="87"/>
      <c r="BL77" s="0"/>
      <c r="BM77" s="0"/>
      <c r="BN77" s="74"/>
      <c r="BO77" s="74"/>
      <c r="BU77" s="0"/>
      <c r="BW77" s="80"/>
    </row>
    <row r="78" customFormat="false" ht="12.75" hidden="false" customHeight="false" outlineLevel="0" collapsed="false">
      <c r="AU78" s="0" t="s">
        <v>187</v>
      </c>
      <c r="AV78" s="0" t="n">
        <v>0.266666666666667</v>
      </c>
      <c r="AX78" s="0" t="n">
        <v>0</v>
      </c>
      <c r="AZ78" s="0" t="n">
        <v>0</v>
      </c>
      <c r="BB78" s="0"/>
      <c r="BC78" s="0"/>
      <c r="BF78" s="87"/>
      <c r="BG78" s="87"/>
      <c r="BL78" s="0"/>
      <c r="BM78" s="0"/>
      <c r="BN78" s="74"/>
      <c r="BO78" s="74"/>
      <c r="BU78" s="0"/>
      <c r="BW78" s="80"/>
    </row>
    <row r="79" customFormat="false" ht="12.75" hidden="false" customHeight="false" outlineLevel="0" collapsed="false">
      <c r="AU79" s="0" t="s">
        <v>189</v>
      </c>
      <c r="AV79" s="0" t="n">
        <v>0.222222222222222</v>
      </c>
      <c r="AX79" s="0" t="n">
        <v>0</v>
      </c>
      <c r="AZ79" s="0" t="n">
        <v>0</v>
      </c>
      <c r="BB79" s="0"/>
      <c r="BC79" s="0"/>
      <c r="BF79" s="87"/>
      <c r="BG79" s="87"/>
      <c r="BL79" s="0"/>
      <c r="BM79" s="0"/>
      <c r="BN79" s="74"/>
      <c r="BO79" s="74"/>
      <c r="BU79" s="0"/>
      <c r="BW79" s="80"/>
    </row>
    <row r="80" customFormat="false" ht="12.75" hidden="false" customHeight="false" outlineLevel="0" collapsed="false">
      <c r="AU80" s="0" t="s">
        <v>191</v>
      </c>
      <c r="AV80" s="0" t="n">
        <v>0.2</v>
      </c>
      <c r="AX80" s="0" t="n">
        <v>0</v>
      </c>
      <c r="AZ80" s="0" t="n">
        <v>0</v>
      </c>
      <c r="BB80" s="0"/>
      <c r="BC80" s="0"/>
      <c r="BF80" s="87"/>
      <c r="BG80" s="87"/>
      <c r="BL80" s="0"/>
      <c r="BM80" s="0"/>
      <c r="BN80" s="74"/>
      <c r="BO80" s="74"/>
      <c r="BU80" s="0"/>
      <c r="BW80" s="80"/>
    </row>
    <row r="81" customFormat="false" ht="12.75" hidden="false" customHeight="false" outlineLevel="0" collapsed="false">
      <c r="AU81" s="0" t="s">
        <v>193</v>
      </c>
      <c r="AV81" s="0" t="n">
        <v>0.2</v>
      </c>
      <c r="AX81" s="0" t="n">
        <v>0</v>
      </c>
      <c r="AZ81" s="0" t="n">
        <v>0</v>
      </c>
      <c r="BB81" s="0"/>
      <c r="BC81" s="0"/>
      <c r="BF81" s="87"/>
      <c r="BG81" s="87"/>
      <c r="BL81" s="0"/>
      <c r="BM81" s="0"/>
      <c r="BN81" s="74"/>
      <c r="BO81" s="74"/>
      <c r="BU81" s="0"/>
      <c r="BW81" s="80"/>
    </row>
    <row r="82" customFormat="false" ht="12.75" hidden="false" customHeight="false" outlineLevel="0" collapsed="false">
      <c r="AU82" s="0" t="s">
        <v>197</v>
      </c>
      <c r="AV82" s="0" t="n">
        <v>0</v>
      </c>
      <c r="AX82" s="0" t="n">
        <v>0</v>
      </c>
      <c r="AZ82" s="0" t="n">
        <v>0</v>
      </c>
      <c r="BB82" s="0"/>
      <c r="BC82" s="0"/>
      <c r="BF82" s="87"/>
      <c r="BG82" s="87"/>
      <c r="BL82" s="0"/>
      <c r="BM82" s="0"/>
      <c r="BN82" s="74"/>
      <c r="BO82" s="74"/>
      <c r="BU82" s="0"/>
      <c r="BW82" s="80"/>
    </row>
    <row r="83" customFormat="false" ht="12.75" hidden="false" customHeight="false" outlineLevel="0" collapsed="false">
      <c r="BB83" s="0"/>
      <c r="BC83" s="0"/>
      <c r="BF83" s="87"/>
      <c r="BG83" s="87"/>
      <c r="BL83" s="0"/>
      <c r="BM83" s="0"/>
      <c r="BN83" s="74"/>
      <c r="BO83" s="74"/>
      <c r="BU83" s="0"/>
      <c r="BW83" s="80"/>
    </row>
    <row r="84" customFormat="false" ht="12.75" hidden="false" customHeight="false" outlineLevel="0" collapsed="false">
      <c r="AU84" s="0" t="s">
        <v>239</v>
      </c>
      <c r="AX84" s="0" t="n">
        <v>3561.54339932</v>
      </c>
      <c r="AZ84" s="0" t="n">
        <v>2730.57460201</v>
      </c>
      <c r="BB84" s="0"/>
      <c r="BC84" s="0"/>
      <c r="BF84" s="87"/>
      <c r="BG84" s="87"/>
      <c r="BL84" s="0"/>
      <c r="BM84" s="0"/>
      <c r="BN84" s="74"/>
      <c r="BO84" s="74"/>
      <c r="BU84" s="0"/>
      <c r="BW84" s="80"/>
    </row>
    <row r="85" customFormat="false" ht="12.75" hidden="false" customHeight="false" outlineLevel="0" collapsed="false">
      <c r="AU85" s="0" t="s">
        <v>242</v>
      </c>
      <c r="AX85" s="0" t="n">
        <v>487557.77018</v>
      </c>
      <c r="AZ85" s="0" t="n">
        <v>373802.22982</v>
      </c>
      <c r="BB85" s="0"/>
      <c r="BC85" s="0"/>
      <c r="BF85" s="87"/>
      <c r="BG85" s="87"/>
      <c r="BL85" s="0"/>
      <c r="BM85" s="0"/>
      <c r="BN85" s="74"/>
      <c r="BO85" s="74"/>
      <c r="BU85" s="0"/>
      <c r="BW85" s="80"/>
    </row>
    <row r="86" customFormat="false" ht="12.75" hidden="false" customHeight="false" outlineLevel="0" collapsed="false">
      <c r="AX86" s="0" t="n">
        <v>149584.82277144</v>
      </c>
      <c r="AZ86" s="0" t="n">
        <v>114684.13328442</v>
      </c>
      <c r="BB86" s="0"/>
      <c r="BC86" s="0"/>
      <c r="BF86" s="87"/>
      <c r="BG86" s="87"/>
      <c r="BL86" s="0"/>
      <c r="BM86" s="0"/>
      <c r="BN86" s="74"/>
      <c r="BO86" s="74"/>
      <c r="BU86" s="0"/>
      <c r="BW86" s="80"/>
    </row>
    <row r="87" customFormat="false" ht="12.75" hidden="false" customHeight="false" outlineLevel="0" collapsed="false">
      <c r="BB87" s="0"/>
      <c r="BC87" s="0"/>
      <c r="BF87" s="87"/>
      <c r="BG87" s="87"/>
      <c r="BL87" s="0"/>
      <c r="BM87" s="0"/>
      <c r="BN87" s="74"/>
      <c r="BO87" s="74"/>
      <c r="BU87" s="0"/>
      <c r="BW87" s="80"/>
    </row>
    <row r="88" customFormat="false" ht="12.75" hidden="false" customHeight="false" outlineLevel="0" collapsed="false">
      <c r="BB88" s="0"/>
      <c r="BC88" s="0"/>
      <c r="BF88" s="87"/>
      <c r="BG88" s="87"/>
      <c r="BL88" s="0"/>
      <c r="BM88" s="0"/>
      <c r="BN88" s="74"/>
      <c r="BO88" s="74"/>
      <c r="BU88" s="0"/>
      <c r="BW88" s="80"/>
    </row>
  </sheetData>
  <mergeCells count="71"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Z5:BA5"/>
    <mergeCell ref="BB5:BC5"/>
    <mergeCell ref="BD5:BE5"/>
    <mergeCell ref="BF5:BG5"/>
    <mergeCell ref="BH5:BI5"/>
    <mergeCell ref="BJ5:BK5"/>
    <mergeCell ref="BO5:BP5"/>
    <mergeCell ref="BQ5:BR5"/>
    <mergeCell ref="BS5:BT5"/>
    <mergeCell ref="BV5:BW5"/>
    <mergeCell ref="BX5:BY5"/>
    <mergeCell ref="BZ5:CA5"/>
    <mergeCell ref="CB5:CC5"/>
    <mergeCell ref="CD5:CE5"/>
    <mergeCell ref="CF5:CG5"/>
    <mergeCell ref="CH5:CI5"/>
    <mergeCell ref="CJ5:CK5"/>
    <mergeCell ref="C6:D6"/>
    <mergeCell ref="E6:F6"/>
    <mergeCell ref="K6:L6"/>
    <mergeCell ref="M6:N6"/>
    <mergeCell ref="O6:P6"/>
    <mergeCell ref="Q6:R6"/>
    <mergeCell ref="S6:T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Q6:AR6"/>
    <mergeCell ref="AS6:AT6"/>
    <mergeCell ref="AU6:AV6"/>
    <mergeCell ref="AW6:AX6"/>
    <mergeCell ref="BB6:BC6"/>
    <mergeCell ref="BD6:BE6"/>
    <mergeCell ref="BF6:BG6"/>
    <mergeCell ref="BH6:BI6"/>
    <mergeCell ref="BJ6:BK6"/>
    <mergeCell ref="BQ6:BR6"/>
    <mergeCell ref="BS6:BT6"/>
    <mergeCell ref="AM7:AN7"/>
    <mergeCell ref="AM8:AN8"/>
  </mergeCells>
  <printOptions headings="false" gridLines="false" gridLinesSet="true" horizontalCentered="false" verticalCentered="false"/>
  <pageMargins left="0.359722222222222" right="0.2" top="0.559722222222222" bottom="0.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6" man="true" max="65535" min="0"/>
    <brk id="20" man="true" max="65535" min="0"/>
    <brk id="38" man="true" max="65535" min="0"/>
    <brk id="51" man="true" max="65535" min="0"/>
    <brk id="65" man="true" max="65535" min="0"/>
    <brk id="7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54" activeCellId="0" sqref="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12.28"/>
    <col collapsed="false" customWidth="true" hidden="false" outlineLevel="0" max="5" min="5" style="0" width="9.28"/>
    <col collapsed="false" customWidth="true" hidden="false" outlineLevel="0" max="6" min="6" style="0" width="19.14"/>
    <col collapsed="false" customWidth="true" hidden="false" outlineLevel="0" max="8" min="7" style="0" width="8.99"/>
    <col collapsed="false" customWidth="true" hidden="false" outlineLevel="0" max="9" min="9" style="0" width="21.7"/>
    <col collapsed="false" customWidth="true" hidden="false" outlineLevel="0" max="10" min="10" style="0" width="13.14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A1" s="0" t="s">
        <v>258</v>
      </c>
      <c r="I1" s="0" t="s">
        <v>259</v>
      </c>
    </row>
    <row r="3" customFormat="false" ht="12.75" hidden="false" customHeight="false" outlineLevel="0" collapsed="false">
      <c r="A3" s="0" t="s">
        <v>260</v>
      </c>
      <c r="I3" s="0" t="s">
        <v>261</v>
      </c>
    </row>
    <row r="4" customFormat="false" ht="13.5" hidden="false" customHeight="false" outlineLevel="0" collapsed="false">
      <c r="G4" s="65"/>
      <c r="H4" s="65"/>
      <c r="M4" s="65"/>
    </row>
    <row r="5" customFormat="false" ht="12.75" hidden="false" customHeight="false" outlineLevel="0" collapsed="false">
      <c r="A5" s="90" t="s">
        <v>132</v>
      </c>
      <c r="B5" s="89" t="s">
        <v>262</v>
      </c>
      <c r="C5" s="89"/>
      <c r="D5" s="89"/>
      <c r="E5" s="89" t="s">
        <v>166</v>
      </c>
      <c r="F5" s="89" t="s">
        <v>263</v>
      </c>
      <c r="G5" s="89" t="s">
        <v>264</v>
      </c>
      <c r="H5" s="75"/>
      <c r="I5" s="93" t="s">
        <v>265</v>
      </c>
      <c r="J5" s="90" t="s">
        <v>262</v>
      </c>
      <c r="K5" s="90" t="s">
        <v>266</v>
      </c>
      <c r="L5" s="90" t="s">
        <v>263</v>
      </c>
      <c r="M5" s="89" t="s">
        <v>264</v>
      </c>
    </row>
    <row r="6" customFormat="false" ht="13.5" hidden="false" customHeight="false" outlineLevel="0" collapsed="false">
      <c r="A6" s="214"/>
      <c r="B6" s="116" t="s">
        <v>140</v>
      </c>
      <c r="C6" s="116" t="s">
        <v>134</v>
      </c>
      <c r="D6" s="116" t="s">
        <v>267</v>
      </c>
      <c r="E6" s="116"/>
      <c r="F6" s="116"/>
      <c r="G6" s="116"/>
      <c r="H6" s="75"/>
      <c r="I6" s="113"/>
      <c r="J6" s="106" t="s">
        <v>268</v>
      </c>
      <c r="K6" s="106" t="s">
        <v>269</v>
      </c>
      <c r="L6" s="106" t="s">
        <v>270</v>
      </c>
      <c r="M6" s="104"/>
    </row>
    <row r="7" customFormat="false" ht="13.5" hidden="false" customHeight="false" outlineLevel="0" collapsed="false">
      <c r="A7" s="215"/>
      <c r="B7" s="104" t="s">
        <v>268</v>
      </c>
      <c r="C7" s="104" t="s">
        <v>271</v>
      </c>
      <c r="D7" s="104" t="s">
        <v>272</v>
      </c>
      <c r="E7" s="104" t="s">
        <v>273</v>
      </c>
      <c r="F7" s="104" t="s">
        <v>274</v>
      </c>
      <c r="G7" s="104"/>
      <c r="H7" s="216"/>
      <c r="I7" s="132"/>
      <c r="J7" s="214"/>
      <c r="K7" s="214"/>
      <c r="L7" s="214"/>
      <c r="M7" s="116"/>
    </row>
    <row r="8" customFormat="false" ht="12.75" hidden="false" customHeight="false" outlineLevel="0" collapsed="false">
      <c r="A8" s="217"/>
      <c r="B8" s="218"/>
      <c r="C8" s="219"/>
      <c r="D8" s="218"/>
      <c r="E8" s="220"/>
      <c r="F8" s="161"/>
      <c r="G8" s="221"/>
      <c r="H8" s="216"/>
      <c r="I8" s="132" t="s">
        <v>275</v>
      </c>
      <c r="J8" s="222" t="n">
        <v>5283</v>
      </c>
      <c r="K8" s="223" t="n">
        <v>1004</v>
      </c>
      <c r="L8" s="222" t="n">
        <v>5304132</v>
      </c>
      <c r="M8" s="221" t="n">
        <v>0.0697415948874687</v>
      </c>
    </row>
    <row r="9" customFormat="false" ht="12.75" hidden="false" customHeight="false" outlineLevel="0" collapsed="false">
      <c r="A9" s="217"/>
      <c r="B9" s="218"/>
      <c r="C9" s="219"/>
      <c r="D9" s="218"/>
      <c r="E9" s="220"/>
      <c r="F9" s="161"/>
      <c r="G9" s="221"/>
      <c r="H9" s="216"/>
      <c r="I9" s="132" t="s">
        <v>276</v>
      </c>
      <c r="J9" s="222" t="n">
        <v>4648</v>
      </c>
      <c r="K9" s="223" t="n">
        <v>13392</v>
      </c>
      <c r="L9" s="222" t="n">
        <v>62246016</v>
      </c>
      <c r="M9" s="221" t="n">
        <v>0.930258405112531</v>
      </c>
    </row>
    <row r="10" customFormat="false" ht="12.75" hidden="false" customHeight="false" outlineLevel="0" collapsed="false">
      <c r="A10" s="217"/>
      <c r="B10" s="218"/>
      <c r="C10" s="219"/>
      <c r="D10" s="218"/>
      <c r="E10" s="220"/>
      <c r="F10" s="161"/>
      <c r="G10" s="221"/>
      <c r="H10" s="216"/>
      <c r="I10" s="224"/>
      <c r="J10" s="222"/>
      <c r="K10" s="223"/>
      <c r="L10" s="222"/>
      <c r="M10" s="221"/>
    </row>
    <row r="11" customFormat="false" ht="12.75" hidden="false" customHeight="false" outlineLevel="0" collapsed="false">
      <c r="A11" s="217" t="s">
        <v>277</v>
      </c>
      <c r="B11" s="218" t="n">
        <v>59240.64</v>
      </c>
      <c r="C11" s="218" t="n">
        <v>64693.76</v>
      </c>
      <c r="D11" s="218" t="n">
        <v>123934.4</v>
      </c>
      <c r="E11" s="220" t="n">
        <v>1480</v>
      </c>
      <c r="F11" s="161" t="n">
        <v>183422912</v>
      </c>
      <c r="G11" s="221" t="n">
        <v>0.100961866430179</v>
      </c>
      <c r="H11" s="216"/>
      <c r="I11" s="132"/>
      <c r="J11" s="222"/>
      <c r="K11" s="223"/>
      <c r="L11" s="222"/>
      <c r="M11" s="221"/>
    </row>
    <row r="12" customFormat="false" ht="12.75" hidden="false" customHeight="false" outlineLevel="0" collapsed="false">
      <c r="A12" s="217"/>
      <c r="B12" s="218"/>
      <c r="C12" s="219"/>
      <c r="D12" s="219"/>
      <c r="E12" s="220"/>
      <c r="F12" s="161"/>
      <c r="G12" s="221"/>
      <c r="H12" s="216"/>
      <c r="I12" s="132"/>
      <c r="J12" s="217"/>
      <c r="K12" s="217"/>
      <c r="L12" s="217"/>
      <c r="M12" s="225"/>
    </row>
    <row r="13" customFormat="false" ht="13.5" hidden="false" customHeight="false" outlineLevel="0" collapsed="false">
      <c r="A13" s="217" t="s">
        <v>278</v>
      </c>
      <c r="B13" s="218" t="n">
        <v>68163.92</v>
      </c>
      <c r="C13" s="218" t="n">
        <v>74360.64</v>
      </c>
      <c r="D13" s="219" t="n">
        <v>142524.56</v>
      </c>
      <c r="E13" s="220" t="n">
        <v>3895</v>
      </c>
      <c r="F13" s="161" t="n">
        <v>555133161.2</v>
      </c>
      <c r="G13" s="221" t="n">
        <v>0.265707074152398</v>
      </c>
      <c r="H13" s="216"/>
      <c r="I13" s="132"/>
      <c r="J13" s="215"/>
      <c r="K13" s="217"/>
      <c r="L13" s="217"/>
      <c r="M13" s="225"/>
    </row>
    <row r="14" customFormat="false" ht="13.5" hidden="false" customHeight="false" outlineLevel="0" collapsed="false">
      <c r="A14" s="217"/>
      <c r="B14" s="218"/>
      <c r="C14" s="219"/>
      <c r="D14" s="219"/>
      <c r="E14" s="220"/>
      <c r="F14" s="161"/>
      <c r="G14" s="221"/>
      <c r="H14" s="216"/>
      <c r="I14" s="197" t="s">
        <v>47</v>
      </c>
      <c r="J14" s="72"/>
      <c r="K14" s="226" t="n">
        <v>14396</v>
      </c>
      <c r="L14" s="227" t="n">
        <v>67550148</v>
      </c>
      <c r="M14" s="228" t="n">
        <v>1</v>
      </c>
    </row>
    <row r="15" customFormat="false" ht="13.5" hidden="false" customHeight="false" outlineLevel="0" collapsed="false">
      <c r="A15" s="217" t="s">
        <v>279</v>
      </c>
      <c r="B15" s="218" t="n">
        <v>93591.84</v>
      </c>
      <c r="C15" s="218" t="n">
        <v>79916.32</v>
      </c>
      <c r="D15" s="219" t="n">
        <v>173508.16</v>
      </c>
      <c r="E15" s="220" t="n">
        <v>5189</v>
      </c>
      <c r="F15" s="161" t="n">
        <v>900333842.24</v>
      </c>
      <c r="G15" s="221" t="n">
        <v>0.353980489801487</v>
      </c>
      <c r="H15" s="216"/>
      <c r="I15" s="197" t="s">
        <v>280</v>
      </c>
      <c r="J15" s="72"/>
      <c r="K15" s="229"/>
      <c r="L15" s="227" t="n">
        <v>4692.28591275354</v>
      </c>
      <c r="M15" s="230"/>
    </row>
    <row r="16" customFormat="false" ht="12.75" hidden="false" customHeight="false" outlineLevel="0" collapsed="false">
      <c r="A16" s="217"/>
      <c r="B16" s="218"/>
      <c r="C16" s="161"/>
      <c r="D16" s="161"/>
      <c r="E16" s="220"/>
      <c r="F16" s="161"/>
      <c r="G16" s="221"/>
      <c r="H16" s="216"/>
    </row>
    <row r="17" customFormat="false" ht="12.75" hidden="false" customHeight="false" outlineLevel="0" collapsed="false">
      <c r="A17" s="217" t="s">
        <v>281</v>
      </c>
      <c r="B17" s="218" t="n">
        <v>123934.4</v>
      </c>
      <c r="C17" s="161" t="n">
        <v>99147.52</v>
      </c>
      <c r="D17" s="161" t="n">
        <v>223081.92</v>
      </c>
      <c r="E17" s="220" t="n">
        <v>1291</v>
      </c>
      <c r="F17" s="161" t="n">
        <v>287998758.72</v>
      </c>
      <c r="G17" s="221" t="n">
        <v>0.0880687632171362</v>
      </c>
      <c r="H17" s="216"/>
      <c r="J17" s="77"/>
    </row>
    <row r="18" customFormat="false" ht="12.75" hidden="false" customHeight="false" outlineLevel="0" collapsed="false">
      <c r="A18" s="217"/>
      <c r="B18" s="218"/>
      <c r="C18" s="161"/>
      <c r="D18" s="161"/>
      <c r="E18" s="220"/>
      <c r="F18" s="161"/>
      <c r="G18" s="221"/>
      <c r="H18" s="216"/>
    </row>
    <row r="19" customFormat="false" ht="12.75" hidden="false" customHeight="false" outlineLevel="0" collapsed="false">
      <c r="A19" s="217" t="s">
        <v>282</v>
      </c>
      <c r="B19" s="218" t="n">
        <v>123934.4</v>
      </c>
      <c r="C19" s="161" t="n">
        <v>99147.52</v>
      </c>
      <c r="D19" s="161" t="n">
        <v>223081.92</v>
      </c>
      <c r="E19" s="220" t="n">
        <v>22</v>
      </c>
      <c r="F19" s="161" t="n">
        <v>4907802.24</v>
      </c>
      <c r="G19" s="221" t="n">
        <v>0.00150078450098915</v>
      </c>
      <c r="H19" s="216"/>
    </row>
    <row r="20" customFormat="false" ht="12.75" hidden="false" customHeight="false" outlineLevel="0" collapsed="false">
      <c r="A20" s="217"/>
      <c r="B20" s="218"/>
      <c r="C20" s="161"/>
      <c r="D20" s="161"/>
      <c r="E20" s="220"/>
      <c r="F20" s="161"/>
      <c r="G20" s="221"/>
      <c r="H20" s="216"/>
    </row>
    <row r="21" customFormat="false" ht="12.75" hidden="false" customHeight="false" outlineLevel="0" collapsed="false">
      <c r="A21" s="217" t="s">
        <v>283</v>
      </c>
      <c r="B21" s="218" t="n">
        <v>160000</v>
      </c>
      <c r="C21" s="161" t="n">
        <v>115000</v>
      </c>
      <c r="D21" s="161" t="n">
        <v>275000</v>
      </c>
      <c r="E21" s="220" t="n">
        <v>1943</v>
      </c>
      <c r="F21" s="161" t="n">
        <v>534325000</v>
      </c>
      <c r="G21" s="221" t="n">
        <v>0.132546558428269</v>
      </c>
      <c r="H21" s="216"/>
    </row>
    <row r="22" customFormat="false" ht="12.75" hidden="false" customHeight="false" outlineLevel="0" collapsed="false">
      <c r="A22" s="217"/>
      <c r="B22" s="218"/>
      <c r="C22" s="218"/>
      <c r="D22" s="218"/>
      <c r="E22" s="218"/>
      <c r="F22" s="161"/>
      <c r="G22" s="221"/>
      <c r="H22" s="216"/>
    </row>
    <row r="23" customFormat="false" ht="12.75" hidden="false" customHeight="false" outlineLevel="0" collapsed="false">
      <c r="A23" s="217" t="s">
        <v>284</v>
      </c>
      <c r="B23" s="218" t="n">
        <v>292000</v>
      </c>
      <c r="C23" s="218" t="n">
        <v>128000</v>
      </c>
      <c r="D23" s="219" t="n">
        <v>420000</v>
      </c>
      <c r="E23" s="220" t="n">
        <v>10</v>
      </c>
      <c r="F23" s="161" t="n">
        <v>4200000</v>
      </c>
      <c r="G23" s="221" t="n">
        <v>0.000682174773176888</v>
      </c>
      <c r="H23" s="216"/>
    </row>
    <row r="24" customFormat="false" ht="12.75" hidden="false" customHeight="false" outlineLevel="0" collapsed="false">
      <c r="A24" s="217"/>
      <c r="B24" s="218"/>
      <c r="C24" s="218"/>
      <c r="D24" s="218"/>
      <c r="E24" s="218"/>
      <c r="F24" s="161"/>
      <c r="G24" s="221"/>
      <c r="H24" s="216"/>
    </row>
    <row r="25" customFormat="false" ht="12.75" hidden="false" customHeight="false" outlineLevel="0" collapsed="false">
      <c r="A25" s="217" t="s">
        <v>285</v>
      </c>
      <c r="B25" s="218" t="n">
        <v>292000</v>
      </c>
      <c r="C25" s="218" t="n">
        <v>95000</v>
      </c>
      <c r="D25" s="219" t="n">
        <v>387000</v>
      </c>
      <c r="E25" s="220" t="n">
        <v>28</v>
      </c>
      <c r="F25" s="161" t="n">
        <v>10836000</v>
      </c>
      <c r="G25" s="221" t="n">
        <v>0.00191008936489529</v>
      </c>
      <c r="H25" s="216"/>
    </row>
    <row r="26" customFormat="false" ht="12.75" hidden="false" customHeight="false" outlineLevel="0" collapsed="false">
      <c r="A26" s="217"/>
      <c r="B26" s="218"/>
      <c r="C26" s="219"/>
      <c r="D26" s="219"/>
      <c r="E26" s="220"/>
      <c r="F26" s="161"/>
      <c r="G26" s="221"/>
      <c r="H26" s="216"/>
    </row>
    <row r="27" customFormat="false" ht="12.75" hidden="false" customHeight="false" outlineLevel="0" collapsed="false">
      <c r="A27" s="217" t="s">
        <v>286</v>
      </c>
      <c r="B27" s="218" t="n">
        <v>277792.053079527</v>
      </c>
      <c r="C27" s="218" t="n">
        <v>208030.794920473</v>
      </c>
      <c r="D27" s="219" t="n">
        <v>485822.848</v>
      </c>
      <c r="E27" s="220" t="n">
        <v>495</v>
      </c>
      <c r="F27" s="161" t="n">
        <v>240482309.76</v>
      </c>
      <c r="G27" s="221" t="n">
        <v>0.033767651272256</v>
      </c>
      <c r="H27" s="216"/>
    </row>
    <row r="28" customFormat="false" ht="12.75" hidden="false" customHeight="false" outlineLevel="0" collapsed="false">
      <c r="A28" s="217"/>
      <c r="B28" s="218"/>
      <c r="C28" s="219"/>
      <c r="D28" s="219"/>
      <c r="E28" s="220"/>
      <c r="F28" s="161"/>
      <c r="G28" s="221"/>
      <c r="H28" s="216"/>
    </row>
    <row r="29" customFormat="false" ht="12.75" hidden="false" customHeight="false" outlineLevel="0" collapsed="false">
      <c r="A29" s="217" t="s">
        <v>287</v>
      </c>
      <c r="B29" s="218" t="n">
        <v>300000</v>
      </c>
      <c r="C29" s="219" t="n">
        <v>254000</v>
      </c>
      <c r="D29" s="219" t="n">
        <v>554000</v>
      </c>
      <c r="E29" s="220" t="n">
        <v>15</v>
      </c>
      <c r="F29" s="161" t="n">
        <v>8310000</v>
      </c>
      <c r="G29" s="221" t="n">
        <v>0.00102326215976533</v>
      </c>
      <c r="H29" s="216"/>
    </row>
    <row r="30" customFormat="false" ht="12.75" hidden="false" customHeight="false" outlineLevel="0" collapsed="false">
      <c r="A30" s="217"/>
      <c r="B30" s="218"/>
      <c r="C30" s="219"/>
      <c r="D30" s="219"/>
      <c r="E30" s="220"/>
      <c r="F30" s="161"/>
      <c r="G30" s="221"/>
      <c r="H30" s="216"/>
    </row>
    <row r="31" customFormat="false" ht="12.75" hidden="false" customHeight="false" outlineLevel="0" collapsed="false">
      <c r="A31" s="217" t="s">
        <v>288</v>
      </c>
      <c r="B31" s="218" t="n">
        <v>429412.08570928</v>
      </c>
      <c r="C31" s="218" t="n">
        <v>319569.46075968</v>
      </c>
      <c r="D31" s="219" t="n">
        <v>748981.54646896</v>
      </c>
      <c r="E31" s="220" t="n">
        <v>21</v>
      </c>
      <c r="F31" s="161" t="n">
        <v>15728612.4758482</v>
      </c>
      <c r="G31" s="221" t="n">
        <v>0.00143256702367146</v>
      </c>
      <c r="H31" s="216"/>
      <c r="I31" s="231"/>
    </row>
    <row r="32" customFormat="false" ht="12.75" hidden="false" customHeight="false" outlineLevel="0" collapsed="false">
      <c r="A32" s="217"/>
      <c r="B32" s="218"/>
      <c r="C32" s="219"/>
      <c r="D32" s="219"/>
      <c r="E32" s="220"/>
      <c r="F32" s="161"/>
      <c r="G32" s="221"/>
      <c r="H32" s="216"/>
    </row>
    <row r="33" customFormat="false" ht="12.75" hidden="false" customHeight="false" outlineLevel="0" collapsed="false">
      <c r="A33" s="217" t="s">
        <v>289</v>
      </c>
      <c r="B33" s="218" t="n">
        <v>502285.77018</v>
      </c>
      <c r="C33" s="218" t="n">
        <v>373802.22982</v>
      </c>
      <c r="D33" s="219" t="n">
        <v>876088</v>
      </c>
      <c r="E33" s="220" t="n">
        <v>59</v>
      </c>
      <c r="F33" s="161" t="n">
        <v>51689192</v>
      </c>
      <c r="G33" s="221" t="n">
        <v>0.00402483116174364</v>
      </c>
      <c r="H33" s="216"/>
    </row>
    <row r="34" customFormat="false" ht="12.75" hidden="false" customHeight="false" outlineLevel="0" collapsed="false">
      <c r="A34" s="217"/>
      <c r="B34" s="218"/>
      <c r="C34" s="219"/>
      <c r="D34" s="219"/>
      <c r="E34" s="220"/>
      <c r="F34" s="161"/>
      <c r="G34" s="221"/>
      <c r="H34" s="216"/>
    </row>
    <row r="35" customFormat="false" ht="12.75" hidden="false" customHeight="false" outlineLevel="0" collapsed="false">
      <c r="A35" s="217" t="s">
        <v>290</v>
      </c>
      <c r="B35" s="218"/>
      <c r="C35" s="219"/>
      <c r="D35" s="219" t="n">
        <v>482748.20904416</v>
      </c>
      <c r="E35" s="220" t="n">
        <v>211</v>
      </c>
      <c r="F35" s="161" t="n">
        <v>101859872.108318</v>
      </c>
      <c r="G35" s="221" t="n">
        <v>0.0143938877140323</v>
      </c>
      <c r="H35" s="216"/>
    </row>
    <row r="36" customFormat="false" ht="12.75" hidden="false" customHeight="false" outlineLevel="0" collapsed="false">
      <c r="A36" s="217"/>
      <c r="B36" s="218"/>
      <c r="C36" s="219"/>
      <c r="D36" s="219"/>
      <c r="E36" s="220"/>
      <c r="F36" s="161"/>
      <c r="G36" s="221"/>
      <c r="H36" s="216"/>
    </row>
    <row r="37" customFormat="false" ht="12.75" hidden="false" customHeight="false" outlineLevel="0" collapsed="false">
      <c r="A37" s="217" t="s">
        <v>291</v>
      </c>
      <c r="B37" s="161"/>
      <c r="C37" s="161" t="n">
        <v>13000</v>
      </c>
      <c r="D37" s="161" t="n">
        <v>13000</v>
      </c>
      <c r="E37" s="220" t="n">
        <v>442</v>
      </c>
      <c r="F37" s="161" t="n">
        <v>5746000</v>
      </c>
      <c r="G37" s="221" t="n">
        <v>0.0301521249744184</v>
      </c>
      <c r="H37" s="216"/>
    </row>
    <row r="38" customFormat="false" ht="12.75" hidden="false" customHeight="false" outlineLevel="0" collapsed="false">
      <c r="A38" s="217"/>
      <c r="B38" s="218"/>
      <c r="C38" s="219"/>
      <c r="D38" s="219"/>
      <c r="E38" s="220"/>
      <c r="F38" s="161"/>
      <c r="G38" s="221"/>
      <c r="H38" s="216"/>
    </row>
    <row r="39" customFormat="false" ht="12.75" hidden="false" customHeight="false" outlineLevel="0" collapsed="false">
      <c r="A39" s="217" t="s">
        <v>47</v>
      </c>
      <c r="B39" s="218"/>
      <c r="C39" s="219"/>
      <c r="D39" s="219" t="n">
        <v>198169.961303238</v>
      </c>
      <c r="E39" s="220" t="n">
        <v>14659</v>
      </c>
      <c r="F39" s="161" t="n">
        <v>2904973462.74417</v>
      </c>
      <c r="G39" s="221" t="n">
        <v>1</v>
      </c>
      <c r="H39" s="216"/>
    </row>
    <row r="40" customFormat="false" ht="12.75" hidden="false" customHeight="false" outlineLevel="0" collapsed="false">
      <c r="A40" s="217"/>
      <c r="B40" s="219"/>
      <c r="C40" s="219"/>
      <c r="D40" s="219"/>
      <c r="E40" s="220"/>
      <c r="F40" s="161"/>
      <c r="G40" s="221"/>
      <c r="H40" s="216"/>
    </row>
    <row r="41" customFormat="false" ht="12.75" hidden="false" customHeight="false" outlineLevel="0" collapsed="false">
      <c r="A41" s="217" t="s">
        <v>292</v>
      </c>
      <c r="B41" s="219"/>
      <c r="C41" s="219"/>
      <c r="D41" s="218" t="n">
        <v>198169.961303238</v>
      </c>
      <c r="E41" s="220"/>
      <c r="F41" s="161"/>
      <c r="G41" s="221"/>
      <c r="H41" s="216"/>
    </row>
    <row r="42" customFormat="false" ht="13.5" hidden="false" customHeight="false" outlineLevel="0" collapsed="false">
      <c r="A42" s="215" t="s">
        <v>293</v>
      </c>
      <c r="B42" s="232"/>
      <c r="C42" s="232"/>
      <c r="D42" s="233" t="n">
        <v>192940.22653279</v>
      </c>
      <c r="E42" s="234"/>
      <c r="F42" s="198"/>
      <c r="G42" s="235"/>
      <c r="H42" s="216"/>
    </row>
    <row r="43" customFormat="false" ht="12.75" hidden="false" customHeight="false" outlineLevel="0" collapsed="false">
      <c r="E43" s="236"/>
      <c r="F43" s="236"/>
      <c r="H43" s="216"/>
    </row>
    <row r="44" customFormat="false" ht="12.75" hidden="false" customHeight="false" outlineLevel="0" collapsed="false">
      <c r="E44" s="213"/>
      <c r="F44" s="213"/>
      <c r="H44" s="216"/>
    </row>
    <row r="45" customFormat="false" ht="12.75" hidden="false" customHeight="false" outlineLevel="0" collapsed="false">
      <c r="F45" s="237"/>
      <c r="H45" s="216"/>
    </row>
    <row r="46" customFormat="false" ht="12.75" hidden="false" customHeight="false" outlineLevel="0" collapsed="false">
      <c r="H46" s="216"/>
    </row>
    <row r="47" customFormat="false" ht="12.75" hidden="false" customHeight="false" outlineLevel="0" collapsed="false">
      <c r="H47" s="216"/>
    </row>
    <row r="48" customFormat="false" ht="12.75" hidden="false" customHeight="false" outlineLevel="0" collapsed="false">
      <c r="H48" s="216"/>
    </row>
    <row r="49" customFormat="false" ht="12.75" hidden="false" customHeight="false" outlineLevel="0" collapsed="false">
      <c r="H49" s="216"/>
    </row>
    <row r="50" customFormat="false" ht="12.75" hidden="false" customHeight="false" outlineLevel="0" collapsed="false">
      <c r="H50" s="216"/>
    </row>
  </sheetData>
  <printOptions headings="false" gridLines="false" gridLinesSet="true" horizontalCentered="false" verticalCentered="false"/>
  <pageMargins left="0.270138888888889" right="0.459722222222222" top="0.984027777777778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O1" colorId="64" zoomScale="80" zoomScaleNormal="80" zoomScalePageLayoutView="100" workbookViewId="0">
      <selection pane="topLeft" activeCell="F54" activeCellId="0" sqref="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6.84"/>
    <col collapsed="false" customWidth="true" hidden="false" outlineLevel="0" max="2" min="2" style="87" width="16.42"/>
    <col collapsed="false" customWidth="true" hidden="false" outlineLevel="0" max="3" min="3" style="87" width="21.28"/>
    <col collapsed="false" customWidth="true" hidden="false" outlineLevel="0" max="4" min="4" style="87" width="8.28"/>
    <col collapsed="false" customWidth="true" hidden="false" outlineLevel="0" max="5" min="5" style="87" width="6.56"/>
    <col collapsed="false" customWidth="true" hidden="false" outlineLevel="0" max="6" min="6" style="87" width="12.7"/>
    <col collapsed="false" customWidth="true" hidden="false" outlineLevel="0" max="7" min="7" style="87" width="18.14"/>
    <col collapsed="false" customWidth="true" hidden="false" outlineLevel="0" max="8" min="8" style="87" width="21.84"/>
    <col collapsed="false" customWidth="true" hidden="false" outlineLevel="0" max="9" min="9" style="87" width="19.28"/>
    <col collapsed="false" customWidth="true" hidden="false" outlineLevel="0" max="10" min="10" style="87" width="17.99"/>
    <col collapsed="false" customWidth="true" hidden="false" outlineLevel="0" max="11" min="11" style="87" width="7.42"/>
    <col collapsed="false" customWidth="true" hidden="false" outlineLevel="0" max="12" min="12" style="87" width="4.99"/>
    <col collapsed="false" customWidth="true" hidden="false" outlineLevel="0" max="13" min="13" style="87" width="12.7"/>
    <col collapsed="false" customWidth="true" hidden="false" outlineLevel="0" max="14" min="14" style="87" width="18.14"/>
    <col collapsed="false" customWidth="true" hidden="false" outlineLevel="0" max="15" min="15" style="87" width="10.71"/>
    <col collapsed="false" customWidth="true" hidden="false" outlineLevel="0" max="16" min="16" style="87" width="17.7"/>
    <col collapsed="false" customWidth="true" hidden="false" outlineLevel="0" max="17" min="17" style="87" width="12.28"/>
    <col collapsed="false" customWidth="true" hidden="false" outlineLevel="0" max="20" min="18" style="87" width="17.56"/>
    <col collapsed="false" customWidth="false" hidden="false" outlineLevel="0" max="257" min="21" style="87" width="11.42"/>
  </cols>
  <sheetData>
    <row r="1" customFormat="false" ht="12.75" hidden="false" customHeight="false" outlineLevel="0" collapsed="false">
      <c r="A1" s="87" t="s">
        <v>294</v>
      </c>
      <c r="H1" s="87" t="s">
        <v>295</v>
      </c>
      <c r="P1" s="87" t="s">
        <v>296</v>
      </c>
    </row>
    <row r="3" customFormat="false" ht="12.75" hidden="false" customHeight="false" outlineLevel="0" collapsed="false">
      <c r="A3" s="87" t="s">
        <v>260</v>
      </c>
      <c r="H3" s="87" t="s">
        <v>260</v>
      </c>
      <c r="P3" s="87" t="s">
        <v>297</v>
      </c>
    </row>
    <row r="4" customFormat="false" ht="12.75" hidden="false" customHeight="false" outlineLevel="0" collapsed="false">
      <c r="A4" s="87" t="s">
        <v>298</v>
      </c>
      <c r="H4" s="87" t="s">
        <v>298</v>
      </c>
      <c r="P4" s="238" t="s">
        <v>299</v>
      </c>
    </row>
    <row r="5" customFormat="false" ht="13.5" hidden="false" customHeight="false" outlineLevel="0" collapsed="false">
      <c r="G5" s="239"/>
      <c r="N5" s="239"/>
      <c r="T5" s="239"/>
    </row>
    <row r="6" customFormat="false" ht="12.75" hidden="false" customHeight="false" outlineLevel="0" collapsed="false">
      <c r="A6" s="167" t="s">
        <v>132</v>
      </c>
      <c r="B6" s="167" t="s">
        <v>300</v>
      </c>
      <c r="C6" s="167" t="s">
        <v>301</v>
      </c>
      <c r="D6" s="167"/>
      <c r="E6" s="167" t="s">
        <v>266</v>
      </c>
      <c r="F6" s="167" t="s">
        <v>302</v>
      </c>
      <c r="G6" s="167" t="s">
        <v>7</v>
      </c>
      <c r="H6" s="167" t="s">
        <v>132</v>
      </c>
      <c r="I6" s="240" t="s">
        <v>300</v>
      </c>
      <c r="J6" s="240" t="s">
        <v>301</v>
      </c>
      <c r="K6" s="241"/>
      <c r="L6" s="241"/>
      <c r="M6" s="241" t="s">
        <v>302</v>
      </c>
      <c r="N6" s="241" t="s">
        <v>7</v>
      </c>
      <c r="P6" s="167" t="s">
        <v>132</v>
      </c>
      <c r="Q6" s="167" t="s">
        <v>300</v>
      </c>
      <c r="R6" s="241" t="s">
        <v>302</v>
      </c>
      <c r="S6" s="241" t="s">
        <v>263</v>
      </c>
      <c r="T6" s="241" t="s">
        <v>303</v>
      </c>
    </row>
    <row r="7" customFormat="false" ht="13.5" hidden="false" customHeight="false" outlineLevel="0" collapsed="false">
      <c r="A7" s="126"/>
      <c r="B7" s="126"/>
      <c r="C7" s="126"/>
      <c r="D7" s="126"/>
      <c r="E7" s="126"/>
      <c r="F7" s="109" t="s">
        <v>77</v>
      </c>
      <c r="G7" s="126"/>
      <c r="H7" s="126"/>
      <c r="I7" s="126"/>
      <c r="J7" s="109" t="s">
        <v>304</v>
      </c>
      <c r="K7" s="126"/>
      <c r="L7" s="126"/>
      <c r="M7" s="109" t="s">
        <v>77</v>
      </c>
      <c r="N7" s="126"/>
      <c r="P7" s="126"/>
      <c r="Q7" s="126"/>
      <c r="R7" s="109" t="s">
        <v>305</v>
      </c>
      <c r="S7" s="109" t="s">
        <v>306</v>
      </c>
      <c r="T7" s="109" t="s">
        <v>305</v>
      </c>
    </row>
    <row r="8" customFormat="false" ht="12.75" hidden="false" customHeight="false" outlineLevel="0" collapsed="false">
      <c r="A8" s="87" t="s">
        <v>307</v>
      </c>
      <c r="B8" s="87" t="s">
        <v>308</v>
      </c>
      <c r="C8" s="242" t="n">
        <v>0.478745410334574</v>
      </c>
      <c r="D8" s="87" t="s">
        <v>309</v>
      </c>
      <c r="F8" s="243" t="n">
        <v>1.5933</v>
      </c>
      <c r="G8" s="243" t="n">
        <v>0.762785062286077</v>
      </c>
      <c r="H8" s="167" t="s">
        <v>307</v>
      </c>
      <c r="I8" s="167" t="s">
        <v>310</v>
      </c>
      <c r="J8" s="244" t="n">
        <v>0.658</v>
      </c>
      <c r="K8" s="167" t="s">
        <v>311</v>
      </c>
      <c r="L8" s="167"/>
      <c r="M8" s="245" t="n">
        <v>0.876315</v>
      </c>
      <c r="N8" s="246" t="n">
        <v>0.57661527</v>
      </c>
      <c r="R8" s="247"/>
      <c r="S8" s="210"/>
    </row>
    <row r="9" customFormat="false" ht="12.75" hidden="false" customHeight="false" outlineLevel="0" collapsed="false">
      <c r="B9" s="87" t="s">
        <v>312</v>
      </c>
      <c r="C9" s="242" t="n">
        <v>0.2941</v>
      </c>
      <c r="D9" s="87" t="s">
        <v>309</v>
      </c>
      <c r="F9" s="243" t="n">
        <v>1.5933</v>
      </c>
      <c r="G9" s="243" t="n">
        <v>0.46858953</v>
      </c>
      <c r="H9" s="133"/>
      <c r="I9" s="133"/>
      <c r="J9" s="248"/>
      <c r="K9" s="133"/>
      <c r="L9" s="133"/>
      <c r="M9" s="249"/>
      <c r="N9" s="250"/>
      <c r="P9" s="87" t="s">
        <v>313</v>
      </c>
      <c r="Q9" s="87" t="s">
        <v>314</v>
      </c>
      <c r="R9" s="247" t="n">
        <v>787</v>
      </c>
      <c r="S9" s="210" t="n">
        <v>0.599468576709797</v>
      </c>
    </row>
    <row r="10" customFormat="false" ht="12.75" hidden="false" customHeight="false" outlineLevel="0" collapsed="false">
      <c r="I10" s="251" t="s">
        <v>315</v>
      </c>
      <c r="J10" s="248" t="n">
        <v>0.00366</v>
      </c>
      <c r="K10" s="87" t="s">
        <v>309</v>
      </c>
      <c r="L10" s="239"/>
      <c r="M10" s="249" t="n">
        <v>18.93</v>
      </c>
      <c r="N10" s="243" t="n">
        <v>0.0692838</v>
      </c>
      <c r="Q10" s="87" t="s">
        <v>316</v>
      </c>
      <c r="R10" s="247" t="n">
        <v>984</v>
      </c>
      <c r="S10" s="210" t="n">
        <v>0.400531423290203</v>
      </c>
    </row>
    <row r="11" customFormat="false" ht="12.75" hidden="false" customHeight="false" outlineLevel="0" collapsed="false">
      <c r="B11" s="87" t="s">
        <v>317</v>
      </c>
      <c r="C11" s="248" t="n">
        <v>0.003071</v>
      </c>
      <c r="D11" s="87" t="s">
        <v>309</v>
      </c>
      <c r="F11" s="243" t="n">
        <v>4.0812</v>
      </c>
      <c r="G11" s="243" t="n">
        <v>0.0125333652</v>
      </c>
      <c r="I11" s="87" t="s">
        <v>318</v>
      </c>
      <c r="J11" s="248" t="n">
        <v>0.00042</v>
      </c>
      <c r="K11" s="87" t="s">
        <v>309</v>
      </c>
      <c r="M11" s="249" t="n">
        <v>7.6</v>
      </c>
      <c r="N11" s="243" t="n">
        <v>0.003192</v>
      </c>
      <c r="Q11" s="87" t="s">
        <v>319</v>
      </c>
      <c r="S11" s="210" t="n">
        <v>1</v>
      </c>
      <c r="T11" s="252" t="n">
        <v>865.9046903882</v>
      </c>
    </row>
    <row r="12" customFormat="false" ht="12.75" hidden="false" customHeight="false" outlineLevel="0" collapsed="false">
      <c r="A12" s="87" t="s">
        <v>320</v>
      </c>
      <c r="B12" s="87" t="s">
        <v>318</v>
      </c>
      <c r="C12" s="248" t="n">
        <v>0.000362</v>
      </c>
      <c r="D12" s="87" t="s">
        <v>309</v>
      </c>
      <c r="F12" s="243" t="n">
        <v>7.6</v>
      </c>
      <c r="G12" s="243" t="n">
        <v>0.0027512</v>
      </c>
      <c r="H12" s="87" t="s">
        <v>320</v>
      </c>
      <c r="I12" s="87" t="s">
        <v>321</v>
      </c>
      <c r="J12" s="248" t="n">
        <v>0.00058</v>
      </c>
      <c r="K12" s="87" t="s">
        <v>309</v>
      </c>
      <c r="M12" s="249" t="n">
        <v>4.99</v>
      </c>
      <c r="N12" s="243" t="n">
        <v>0.0028942</v>
      </c>
      <c r="S12" s="210"/>
    </row>
    <row r="13" customFormat="false" ht="12.75" hidden="false" customHeight="false" outlineLevel="0" collapsed="false">
      <c r="A13" s="87" t="s">
        <v>322</v>
      </c>
      <c r="B13" s="87" t="s">
        <v>321</v>
      </c>
      <c r="C13" s="248" t="n">
        <v>0.000274</v>
      </c>
      <c r="D13" s="87" t="s">
        <v>309</v>
      </c>
      <c r="F13" s="243" t="n">
        <v>4.99</v>
      </c>
      <c r="G13" s="243" t="n">
        <v>0.00136726</v>
      </c>
      <c r="I13" s="87" t="s">
        <v>323</v>
      </c>
      <c r="J13" s="248" t="n">
        <v>0.000134</v>
      </c>
      <c r="K13" s="87" t="s">
        <v>309</v>
      </c>
      <c r="M13" s="249" t="n">
        <v>14.6</v>
      </c>
      <c r="N13" s="243" t="n">
        <v>0.0019564</v>
      </c>
      <c r="R13" s="247"/>
      <c r="S13" s="210"/>
    </row>
    <row r="14" customFormat="false" ht="12.75" hidden="false" customHeight="false" outlineLevel="0" collapsed="false">
      <c r="A14" s="87" t="s">
        <v>324</v>
      </c>
      <c r="B14" s="87" t="s">
        <v>323</v>
      </c>
      <c r="C14" s="248" t="n">
        <v>3.5E-005</v>
      </c>
      <c r="D14" s="87" t="s">
        <v>309</v>
      </c>
      <c r="F14" s="243" t="n">
        <v>14.6</v>
      </c>
      <c r="G14" s="243" t="n">
        <v>0.000511</v>
      </c>
      <c r="I14" s="87" t="s">
        <v>325</v>
      </c>
      <c r="J14" s="248" t="n">
        <v>0.000213</v>
      </c>
      <c r="K14" s="87" t="s">
        <v>326</v>
      </c>
      <c r="M14" s="249" t="n">
        <v>6.33</v>
      </c>
      <c r="N14" s="243" t="n">
        <v>0.00134829</v>
      </c>
      <c r="O14" s="253"/>
      <c r="P14" s="87" t="s">
        <v>327</v>
      </c>
      <c r="Q14" s="87" t="s">
        <v>314</v>
      </c>
      <c r="R14" s="247" t="n">
        <v>58</v>
      </c>
      <c r="S14" s="210" t="n">
        <v>0.599468576709797</v>
      </c>
    </row>
    <row r="15" customFormat="false" ht="12.75" hidden="false" customHeight="false" outlineLevel="0" collapsed="false">
      <c r="B15" s="87" t="s">
        <v>325</v>
      </c>
      <c r="C15" s="248" t="n">
        <v>0.000153</v>
      </c>
      <c r="D15" s="87" t="s">
        <v>326</v>
      </c>
      <c r="F15" s="243" t="n">
        <v>6.33</v>
      </c>
      <c r="G15" s="243" t="n">
        <v>0.00096849</v>
      </c>
      <c r="J15" s="248"/>
      <c r="M15" s="249"/>
      <c r="N15" s="243"/>
      <c r="Q15" s="87" t="s">
        <v>316</v>
      </c>
      <c r="R15" s="247" t="n">
        <v>68</v>
      </c>
      <c r="S15" s="210" t="n">
        <v>0.400531423290203</v>
      </c>
    </row>
    <row r="16" customFormat="false" ht="12.75" hidden="false" customHeight="false" outlineLevel="0" collapsed="false">
      <c r="C16" s="248"/>
      <c r="G16" s="243"/>
      <c r="I16" s="87" t="s">
        <v>47</v>
      </c>
      <c r="N16" s="243" t="n">
        <v>0.07867469</v>
      </c>
      <c r="Q16" s="87" t="s">
        <v>319</v>
      </c>
      <c r="S16" s="210" t="n">
        <v>1</v>
      </c>
      <c r="T16" s="252" t="n">
        <v>62.0053142329</v>
      </c>
    </row>
    <row r="17" customFormat="false" ht="13.5" hidden="false" customHeight="false" outlineLevel="0" collapsed="false">
      <c r="B17" s="87" t="s">
        <v>317</v>
      </c>
      <c r="C17" s="248" t="n">
        <v>0.0098</v>
      </c>
      <c r="D17" s="87" t="s">
        <v>309</v>
      </c>
      <c r="F17" s="243" t="n">
        <v>4.0812</v>
      </c>
      <c r="G17" s="243" t="n">
        <v>0.03999576</v>
      </c>
      <c r="N17" s="243"/>
      <c r="S17" s="210"/>
    </row>
    <row r="18" customFormat="false" ht="13.5" hidden="false" customHeight="false" outlineLevel="0" collapsed="false">
      <c r="B18" s="87" t="s">
        <v>318</v>
      </c>
      <c r="C18" s="248" t="n">
        <v>0.000468</v>
      </c>
      <c r="D18" s="87" t="s">
        <v>309</v>
      </c>
      <c r="F18" s="243" t="n">
        <v>7.6</v>
      </c>
      <c r="G18" s="243" t="n">
        <v>0.0035568</v>
      </c>
      <c r="H18" s="183" t="s">
        <v>328</v>
      </c>
      <c r="I18" s="183"/>
      <c r="J18" s="183"/>
      <c r="K18" s="183"/>
      <c r="L18" s="254"/>
      <c r="M18" s="183"/>
      <c r="N18" s="255" t="n">
        <v>0.65528996</v>
      </c>
      <c r="R18" s="247"/>
      <c r="S18" s="210"/>
    </row>
    <row r="19" customFormat="false" ht="12.75" hidden="false" customHeight="false" outlineLevel="0" collapsed="false">
      <c r="A19" s="87" t="s">
        <v>320</v>
      </c>
      <c r="B19" s="87" t="s">
        <v>321</v>
      </c>
      <c r="C19" s="248" t="n">
        <v>0.000978</v>
      </c>
      <c r="D19" s="87" t="s">
        <v>309</v>
      </c>
      <c r="F19" s="243" t="n">
        <v>4.99</v>
      </c>
      <c r="G19" s="243" t="n">
        <v>0.00488022</v>
      </c>
      <c r="H19" s="133"/>
      <c r="I19" s="133"/>
      <c r="J19" s="133"/>
      <c r="K19" s="133"/>
      <c r="L19" s="256"/>
      <c r="M19" s="133"/>
      <c r="N19" s="250"/>
      <c r="O19" s="243"/>
      <c r="P19" s="87" t="s">
        <v>329</v>
      </c>
      <c r="Q19" s="87" t="s">
        <v>314</v>
      </c>
      <c r="R19" s="247" t="n">
        <v>20</v>
      </c>
      <c r="S19" s="210" t="n">
        <v>0.599468576709797</v>
      </c>
    </row>
    <row r="20" customFormat="false" ht="12.75" hidden="false" customHeight="false" outlineLevel="0" collapsed="false">
      <c r="A20" s="87" t="s">
        <v>286</v>
      </c>
      <c r="B20" s="87" t="s">
        <v>323</v>
      </c>
      <c r="C20" s="248" t="n">
        <v>0</v>
      </c>
      <c r="D20" s="87" t="s">
        <v>309</v>
      </c>
      <c r="F20" s="243" t="n">
        <v>14.6</v>
      </c>
      <c r="G20" s="243" t="n">
        <v>0</v>
      </c>
      <c r="Q20" s="87" t="s">
        <v>316</v>
      </c>
      <c r="R20" s="247" t="n">
        <v>25</v>
      </c>
      <c r="S20" s="210" t="n">
        <v>0.400531423290203</v>
      </c>
    </row>
    <row r="21" customFormat="false" ht="12.75" hidden="false" customHeight="false" outlineLevel="0" collapsed="false">
      <c r="B21" s="87" t="s">
        <v>325</v>
      </c>
      <c r="C21" s="248" t="n">
        <v>0.0004</v>
      </c>
      <c r="D21" s="87" t="s">
        <v>326</v>
      </c>
      <c r="F21" s="243" t="n">
        <v>6.33</v>
      </c>
      <c r="G21" s="243" t="n">
        <v>0.002532</v>
      </c>
      <c r="H21" s="87" t="s">
        <v>307</v>
      </c>
      <c r="I21" s="87" t="s">
        <v>330</v>
      </c>
      <c r="J21" s="87" t="n">
        <v>2.905</v>
      </c>
      <c r="K21" s="87" t="s">
        <v>331</v>
      </c>
      <c r="M21" s="249" t="n">
        <v>0.387</v>
      </c>
      <c r="N21" s="243" t="n">
        <v>1.124235</v>
      </c>
      <c r="Q21" s="87" t="s">
        <v>319</v>
      </c>
      <c r="S21" s="210" t="n">
        <v>1</v>
      </c>
      <c r="T21" s="252" t="n">
        <v>22.0026571165</v>
      </c>
    </row>
    <row r="22" customFormat="false" ht="12.75" hidden="false" customHeight="false" outlineLevel="0" collapsed="false">
      <c r="G22" s="243"/>
      <c r="S22" s="210"/>
    </row>
    <row r="23" customFormat="false" ht="12.75" hidden="false" customHeight="false" outlineLevel="0" collapsed="false">
      <c r="B23" s="87" t="s">
        <v>317</v>
      </c>
      <c r="C23" s="248" t="n">
        <v>0.012</v>
      </c>
      <c r="D23" s="87" t="s">
        <v>309</v>
      </c>
      <c r="F23" s="243" t="n">
        <v>4.0812</v>
      </c>
      <c r="G23" s="243" t="n">
        <v>0.0489744</v>
      </c>
      <c r="I23" s="87" t="s">
        <v>321</v>
      </c>
      <c r="J23" s="248" t="n">
        <v>0.00058</v>
      </c>
      <c r="K23" s="87" t="s">
        <v>309</v>
      </c>
      <c r="M23" s="249" t="n">
        <v>4.99</v>
      </c>
      <c r="N23" s="243" t="n">
        <v>0.0028942</v>
      </c>
      <c r="R23" s="257"/>
      <c r="S23" s="210"/>
    </row>
    <row r="24" customFormat="false" ht="12.75" hidden="false" customHeight="false" outlineLevel="0" collapsed="false">
      <c r="B24" s="87" t="s">
        <v>318</v>
      </c>
      <c r="C24" s="248" t="n">
        <v>0.00052</v>
      </c>
      <c r="D24" s="87" t="s">
        <v>309</v>
      </c>
      <c r="F24" s="243" t="n">
        <v>7.6</v>
      </c>
      <c r="G24" s="243" t="n">
        <v>0.003952</v>
      </c>
      <c r="I24" s="87" t="s">
        <v>323</v>
      </c>
      <c r="J24" s="248" t="n">
        <v>0.000134</v>
      </c>
      <c r="K24" s="87" t="s">
        <v>309</v>
      </c>
      <c r="M24" s="249" t="n">
        <v>14.6</v>
      </c>
      <c r="N24" s="243" t="n">
        <v>0.0019564</v>
      </c>
      <c r="P24" s="87" t="s">
        <v>332</v>
      </c>
      <c r="Q24" s="87" t="s">
        <v>314</v>
      </c>
      <c r="R24" s="257" t="n">
        <v>284</v>
      </c>
      <c r="S24" s="210" t="n">
        <v>0.599468576709797</v>
      </c>
    </row>
    <row r="25" customFormat="false" ht="12.75" hidden="false" customHeight="false" outlineLevel="0" collapsed="false">
      <c r="A25" s="87" t="s">
        <v>320</v>
      </c>
      <c r="B25" s="87" t="s">
        <v>321</v>
      </c>
      <c r="C25" s="248" t="n">
        <v>0.0009775</v>
      </c>
      <c r="D25" s="87" t="s">
        <v>309</v>
      </c>
      <c r="F25" s="243" t="n">
        <v>4.99</v>
      </c>
      <c r="G25" s="243" t="n">
        <v>0.004877725</v>
      </c>
      <c r="H25" s="87" t="s">
        <v>320</v>
      </c>
      <c r="I25" s="87" t="s">
        <v>325</v>
      </c>
      <c r="J25" s="248" t="n">
        <v>0.000213</v>
      </c>
      <c r="K25" s="87" t="s">
        <v>326</v>
      </c>
      <c r="M25" s="249" t="n">
        <v>6.33</v>
      </c>
      <c r="N25" s="243" t="n">
        <v>0.00134829</v>
      </c>
      <c r="Q25" s="87" t="s">
        <v>316</v>
      </c>
      <c r="R25" s="257" t="n">
        <v>324</v>
      </c>
      <c r="S25" s="210" t="n">
        <v>0.400531423290203</v>
      </c>
    </row>
    <row r="26" customFormat="false" ht="12.75" hidden="false" customHeight="false" outlineLevel="0" collapsed="false">
      <c r="A26" s="87" t="s">
        <v>333</v>
      </c>
      <c r="B26" s="87" t="s">
        <v>323</v>
      </c>
      <c r="C26" s="248" t="n">
        <v>0</v>
      </c>
      <c r="D26" s="87" t="s">
        <v>309</v>
      </c>
      <c r="F26" s="243" t="n">
        <v>14.6</v>
      </c>
      <c r="G26" s="243" t="n">
        <v>0</v>
      </c>
      <c r="I26" s="87" t="s">
        <v>334</v>
      </c>
      <c r="J26" s="248" t="n">
        <v>8E-005</v>
      </c>
      <c r="K26" s="87" t="s">
        <v>309</v>
      </c>
      <c r="M26" s="249" t="n">
        <v>5.52</v>
      </c>
      <c r="N26" s="243" t="n">
        <v>0.0004416</v>
      </c>
      <c r="Q26" s="87" t="s">
        <v>319</v>
      </c>
      <c r="S26" s="210" t="n">
        <v>1</v>
      </c>
      <c r="T26" s="252" t="n">
        <v>300.0212569316</v>
      </c>
    </row>
    <row r="27" customFormat="false" ht="13.5" hidden="false" customHeight="false" outlineLevel="0" collapsed="false">
      <c r="B27" s="87" t="s">
        <v>325</v>
      </c>
      <c r="C27" s="248" t="n">
        <v>0.0006</v>
      </c>
      <c r="D27" s="87" t="s">
        <v>326</v>
      </c>
      <c r="F27" s="243" t="n">
        <v>6.33</v>
      </c>
      <c r="G27" s="243" t="n">
        <v>0.003798</v>
      </c>
      <c r="J27" s="248"/>
      <c r="M27" s="249"/>
      <c r="N27" s="243"/>
      <c r="P27" s="126"/>
      <c r="Q27" s="126"/>
      <c r="R27" s="126"/>
      <c r="S27" s="126"/>
      <c r="T27" s="126"/>
    </row>
    <row r="28" customFormat="false" ht="12.75" hidden="false" customHeight="false" outlineLevel="0" collapsed="false">
      <c r="G28" s="243"/>
      <c r="I28" s="87" t="s">
        <v>47</v>
      </c>
      <c r="N28" s="243" t="n">
        <v>0.00664049</v>
      </c>
    </row>
    <row r="29" customFormat="false" ht="12.75" hidden="false" customHeight="false" outlineLevel="0" collapsed="false">
      <c r="B29" s="87" t="s">
        <v>335</v>
      </c>
      <c r="G29" s="86" t="n">
        <v>0.0203262456370071</v>
      </c>
      <c r="N29" s="243"/>
    </row>
    <row r="30" customFormat="false" ht="12.75" hidden="false" customHeight="false" outlineLevel="0" collapsed="false">
      <c r="G30" s="258"/>
      <c r="I30" s="87" t="s">
        <v>336</v>
      </c>
      <c r="J30" s="248" t="n">
        <v>0.001818</v>
      </c>
      <c r="K30" s="87" t="s">
        <v>337</v>
      </c>
      <c r="M30" s="80" t="n">
        <v>23.14</v>
      </c>
      <c r="N30" s="243" t="n">
        <v>0.04206852</v>
      </c>
      <c r="P30" s="259"/>
      <c r="Q30" s="260"/>
      <c r="R30" s="260"/>
      <c r="S30" s="261"/>
      <c r="T30" s="84"/>
    </row>
    <row r="31" customFormat="false" ht="13.5" hidden="false" customHeight="false" outlineLevel="0" collapsed="false">
      <c r="B31" s="87" t="s">
        <v>317</v>
      </c>
      <c r="C31" s="248" t="n">
        <v>0.00358</v>
      </c>
      <c r="D31" s="87" t="s">
        <v>309</v>
      </c>
      <c r="F31" s="243" t="n">
        <v>4.0812</v>
      </c>
      <c r="G31" s="243" t="n">
        <v>0.014610696</v>
      </c>
      <c r="P31" s="259" t="n">
        <v>0.0789130434782609</v>
      </c>
      <c r="Q31" s="260" t="n">
        <v>872.146956521739</v>
      </c>
      <c r="R31" s="260"/>
      <c r="S31" s="261"/>
      <c r="T31" s="84"/>
    </row>
    <row r="32" customFormat="false" ht="13.5" hidden="false" customHeight="false" outlineLevel="0" collapsed="false">
      <c r="B32" s="87" t="s">
        <v>318</v>
      </c>
      <c r="C32" s="248" t="n">
        <v>0.000175</v>
      </c>
      <c r="D32" s="87" t="s">
        <v>309</v>
      </c>
      <c r="F32" s="243" t="n">
        <v>7.6</v>
      </c>
      <c r="G32" s="243" t="n">
        <v>0.00133</v>
      </c>
      <c r="H32" s="262" t="s">
        <v>338</v>
      </c>
      <c r="I32" s="183"/>
      <c r="J32" s="183"/>
      <c r="K32" s="183"/>
      <c r="L32" s="183"/>
      <c r="M32" s="183"/>
      <c r="N32" s="255" t="n">
        <v>1.17294401</v>
      </c>
      <c r="P32" s="261" t="n">
        <v>0.157028985507246</v>
      </c>
      <c r="Q32" s="260" t="n">
        <v>54.175</v>
      </c>
      <c r="R32" s="260"/>
      <c r="S32" s="261"/>
      <c r="T32" s="84"/>
    </row>
    <row r="33" customFormat="false" ht="12.75" hidden="false" customHeight="false" outlineLevel="0" collapsed="false">
      <c r="A33" s="87" t="s">
        <v>320</v>
      </c>
      <c r="B33" s="87" t="s">
        <v>321</v>
      </c>
      <c r="C33" s="248" t="n">
        <v>0.0001467</v>
      </c>
      <c r="D33" s="87" t="s">
        <v>309</v>
      </c>
      <c r="F33" s="243" t="n">
        <v>4.99</v>
      </c>
      <c r="G33" s="243" t="n">
        <v>0.000732033</v>
      </c>
      <c r="H33" s="211"/>
      <c r="P33" s="261" t="n">
        <v>0.2167</v>
      </c>
      <c r="Q33" s="260" t="n">
        <v>3.4672</v>
      </c>
      <c r="R33" s="260" t="n">
        <v>929.789156521739</v>
      </c>
      <c r="S33" s="261" t="n">
        <v>0.0814675507335266</v>
      </c>
      <c r="T33" s="84"/>
    </row>
    <row r="34" customFormat="false" ht="12.75" hidden="false" customHeight="false" outlineLevel="0" collapsed="false">
      <c r="A34" s="87" t="s">
        <v>339</v>
      </c>
      <c r="B34" s="87" t="s">
        <v>323</v>
      </c>
      <c r="C34" s="248" t="n">
        <v>0</v>
      </c>
      <c r="D34" s="87" t="s">
        <v>309</v>
      </c>
      <c r="F34" s="243" t="n">
        <v>14.6</v>
      </c>
      <c r="G34" s="243" t="n">
        <v>0</v>
      </c>
      <c r="H34" s="211"/>
      <c r="P34" s="84"/>
      <c r="Q34" s="84"/>
      <c r="R34" s="84"/>
      <c r="S34" s="263"/>
      <c r="T34" s="84"/>
    </row>
    <row r="35" customFormat="false" ht="12.75" hidden="false" customHeight="false" outlineLevel="0" collapsed="false">
      <c r="B35" s="87" t="s">
        <v>325</v>
      </c>
      <c r="C35" s="248" t="n">
        <v>0.0002</v>
      </c>
      <c r="D35" s="87" t="s">
        <v>326</v>
      </c>
      <c r="F35" s="243" t="n">
        <v>6.33</v>
      </c>
      <c r="G35" s="243" t="n">
        <v>0.001266</v>
      </c>
    </row>
    <row r="36" customFormat="false" ht="12.75" hidden="false" customHeight="false" outlineLevel="0" collapsed="false">
      <c r="G36" s="243"/>
    </row>
    <row r="37" customFormat="false" ht="12.75" hidden="false" customHeight="false" outlineLevel="0" collapsed="false">
      <c r="B37" s="87" t="s">
        <v>47</v>
      </c>
      <c r="G37" s="243" t="n">
        <v>0.017938729</v>
      </c>
      <c r="H37" s="251"/>
    </row>
    <row r="38" customFormat="false" ht="12.75" hidden="false" customHeight="false" outlineLevel="0" collapsed="false">
      <c r="H38" s="251"/>
    </row>
    <row r="39" customFormat="false" ht="12.75" hidden="false" customHeight="false" outlineLevel="0" collapsed="false">
      <c r="B39" s="87" t="s">
        <v>340</v>
      </c>
      <c r="C39" s="264" t="n">
        <v>7.2463768115942E-006</v>
      </c>
      <c r="E39" s="265" t="n">
        <v>6</v>
      </c>
      <c r="F39" s="252" t="n">
        <v>787</v>
      </c>
      <c r="G39" s="243" t="n">
        <v>0.0342173913043478</v>
      </c>
    </row>
    <row r="40" customFormat="false" ht="12.75" hidden="false" customHeight="false" outlineLevel="0" collapsed="false">
      <c r="A40" s="87" t="s">
        <v>341</v>
      </c>
      <c r="B40" s="87" t="s">
        <v>342</v>
      </c>
      <c r="C40" s="264" t="n">
        <v>7.2463768115942E-006</v>
      </c>
      <c r="E40" s="87" t="n">
        <v>18</v>
      </c>
      <c r="F40" s="252" t="n">
        <v>284</v>
      </c>
      <c r="G40" s="243" t="n">
        <v>0.0370434782608696</v>
      </c>
    </row>
    <row r="41" customFormat="false" ht="12.75" hidden="false" customHeight="false" outlineLevel="0" collapsed="false">
      <c r="A41" s="251" t="s">
        <v>279</v>
      </c>
      <c r="B41" s="87" t="s">
        <v>343</v>
      </c>
      <c r="C41" s="264" t="n">
        <v>7.2463768115942E-006</v>
      </c>
      <c r="E41" s="87" t="n">
        <v>12</v>
      </c>
      <c r="F41" s="252" t="n">
        <v>58</v>
      </c>
      <c r="G41" s="243" t="n">
        <v>0.00504347826086956</v>
      </c>
    </row>
    <row r="42" customFormat="false" ht="12.75" hidden="false" customHeight="false" outlineLevel="0" collapsed="false">
      <c r="B42" s="87" t="s">
        <v>344</v>
      </c>
      <c r="C42" s="264" t="n">
        <v>7.2463768115942E-006</v>
      </c>
      <c r="E42" s="87" t="n">
        <v>18</v>
      </c>
      <c r="F42" s="252" t="n">
        <v>20</v>
      </c>
      <c r="G42" s="243" t="n">
        <v>0.00260869565217391</v>
      </c>
    </row>
    <row r="43" customFormat="false" ht="12.75" hidden="false" customHeight="false" outlineLevel="0" collapsed="false">
      <c r="F43" s="252"/>
      <c r="G43" s="243"/>
    </row>
    <row r="44" customFormat="false" ht="12.75" hidden="false" customHeight="false" outlineLevel="0" collapsed="false">
      <c r="B44" s="87" t="s">
        <v>340</v>
      </c>
      <c r="C44" s="264" t="n">
        <v>7.2463768115942E-006</v>
      </c>
      <c r="E44" s="265" t="n">
        <v>6</v>
      </c>
      <c r="F44" s="252" t="n">
        <v>984</v>
      </c>
      <c r="G44" s="243" t="n">
        <v>0.0427826086956522</v>
      </c>
    </row>
    <row r="45" customFormat="false" ht="12.75" hidden="false" customHeight="false" outlineLevel="0" collapsed="false">
      <c r="A45" s="87" t="s">
        <v>341</v>
      </c>
      <c r="B45" s="87" t="s">
        <v>342</v>
      </c>
      <c r="C45" s="264" t="n">
        <v>7.2463768115942E-006</v>
      </c>
      <c r="E45" s="87" t="n">
        <v>18</v>
      </c>
      <c r="F45" s="252" t="n">
        <v>324</v>
      </c>
      <c r="G45" s="243" t="n">
        <v>0.0422608695652174</v>
      </c>
    </row>
    <row r="46" customFormat="false" ht="12.75" hidden="false" customHeight="false" outlineLevel="0" collapsed="false">
      <c r="A46" s="251" t="s">
        <v>345</v>
      </c>
      <c r="B46" s="87" t="s">
        <v>343</v>
      </c>
      <c r="C46" s="264" t="n">
        <v>7.2463768115942E-006</v>
      </c>
      <c r="E46" s="87" t="n">
        <v>12</v>
      </c>
      <c r="F46" s="252" t="n">
        <v>68</v>
      </c>
      <c r="G46" s="243" t="n">
        <v>0.00591304347826087</v>
      </c>
    </row>
    <row r="47" customFormat="false" ht="12.75" hidden="false" customHeight="false" outlineLevel="0" collapsed="false">
      <c r="A47" s="87" t="s">
        <v>346</v>
      </c>
      <c r="B47" s="87" t="s">
        <v>344</v>
      </c>
      <c r="C47" s="264" t="n">
        <v>7.2463768115942E-006</v>
      </c>
      <c r="E47" s="87" t="n">
        <v>18</v>
      </c>
      <c r="F47" s="252" t="n">
        <v>25</v>
      </c>
      <c r="G47" s="243" t="n">
        <v>0.00326086956521739</v>
      </c>
    </row>
    <row r="48" customFormat="false" ht="12.75" hidden="false" customHeight="false" outlineLevel="0" collapsed="false">
      <c r="F48" s="252"/>
      <c r="G48" s="243"/>
    </row>
    <row r="49" customFormat="false" ht="12.75" hidden="false" customHeight="false" outlineLevel="0" collapsed="false">
      <c r="B49" s="87" t="s">
        <v>340</v>
      </c>
      <c r="C49" s="264" t="n">
        <v>7.2463768115942E-006</v>
      </c>
      <c r="E49" s="265" t="n">
        <v>8</v>
      </c>
      <c r="F49" s="252" t="n">
        <v>984</v>
      </c>
      <c r="G49" s="243" t="n">
        <v>0.0570434782608696</v>
      </c>
    </row>
    <row r="50" customFormat="false" ht="12.75" hidden="false" customHeight="false" outlineLevel="0" collapsed="false">
      <c r="A50" s="87" t="s">
        <v>341</v>
      </c>
      <c r="B50" s="87" t="s">
        <v>342</v>
      </c>
      <c r="C50" s="264" t="n">
        <v>7.2463768115942E-006</v>
      </c>
      <c r="E50" s="87" t="n">
        <v>24</v>
      </c>
      <c r="F50" s="252" t="n">
        <v>324</v>
      </c>
      <c r="G50" s="243" t="n">
        <v>0.0563478260869565</v>
      </c>
    </row>
    <row r="51" customFormat="false" ht="12.75" hidden="false" customHeight="false" outlineLevel="0" collapsed="false">
      <c r="A51" s="251" t="s">
        <v>285</v>
      </c>
      <c r="B51" s="87" t="s">
        <v>343</v>
      </c>
      <c r="C51" s="264" t="n">
        <v>7.2463768115942E-006</v>
      </c>
      <c r="E51" s="87" t="n">
        <v>16</v>
      </c>
      <c r="F51" s="252" t="n">
        <v>68</v>
      </c>
      <c r="G51" s="243" t="n">
        <v>0.00788405797101449</v>
      </c>
    </row>
    <row r="52" customFormat="false" ht="12.75" hidden="false" customHeight="false" outlineLevel="0" collapsed="false">
      <c r="B52" s="87" t="s">
        <v>344</v>
      </c>
      <c r="C52" s="264" t="n">
        <v>7.2463768115942E-006</v>
      </c>
      <c r="E52" s="87" t="n">
        <v>24</v>
      </c>
      <c r="F52" s="252" t="n">
        <v>25</v>
      </c>
      <c r="G52" s="243" t="n">
        <v>0.00434782608695652</v>
      </c>
    </row>
    <row r="53" customFormat="false" ht="12.75" hidden="false" customHeight="false" outlineLevel="0" collapsed="false">
      <c r="C53" s="264"/>
      <c r="F53" s="252"/>
      <c r="G53" s="243"/>
    </row>
    <row r="54" customFormat="false" ht="12.75" hidden="false" customHeight="false" outlineLevel="0" collapsed="false">
      <c r="B54" s="87" t="s">
        <v>347</v>
      </c>
      <c r="C54" s="264" t="n">
        <v>7.2463768115942E-006</v>
      </c>
      <c r="E54" s="87" t="n">
        <v>10</v>
      </c>
      <c r="F54" s="252" t="n">
        <v>984</v>
      </c>
      <c r="G54" s="243" t="n">
        <v>0.071304347826087</v>
      </c>
    </row>
    <row r="55" customFormat="false" ht="12.75" hidden="false" customHeight="false" outlineLevel="0" collapsed="false">
      <c r="A55" s="87" t="s">
        <v>341</v>
      </c>
      <c r="B55" s="87" t="s">
        <v>342</v>
      </c>
      <c r="C55" s="264" t="n">
        <v>7.2463768115942E-006</v>
      </c>
      <c r="E55" s="87" t="n">
        <v>30</v>
      </c>
      <c r="F55" s="252" t="n">
        <v>324</v>
      </c>
      <c r="G55" s="243" t="n">
        <v>0.0704347826086957</v>
      </c>
    </row>
    <row r="56" customFormat="false" ht="12.75" hidden="false" customHeight="false" outlineLevel="0" collapsed="false">
      <c r="A56" s="87" t="s">
        <v>286</v>
      </c>
      <c r="B56" s="251" t="s">
        <v>348</v>
      </c>
      <c r="C56" s="264" t="n">
        <v>7.2463768115942E-006</v>
      </c>
      <c r="E56" s="87" t="n">
        <v>20</v>
      </c>
      <c r="F56" s="252" t="n">
        <v>68</v>
      </c>
      <c r="G56" s="243" t="n">
        <v>0.00985507246376812</v>
      </c>
    </row>
    <row r="57" customFormat="false" ht="12.75" hidden="false" customHeight="false" outlineLevel="0" collapsed="false">
      <c r="B57" s="87" t="s">
        <v>344</v>
      </c>
      <c r="C57" s="264" t="n">
        <v>7.2463768115942E-006</v>
      </c>
      <c r="E57" s="87" t="n">
        <v>30</v>
      </c>
      <c r="F57" s="252" t="n">
        <v>25</v>
      </c>
      <c r="G57" s="243" t="n">
        <v>0.00543478260869565</v>
      </c>
    </row>
    <row r="58" customFormat="false" ht="12.75" hidden="false" customHeight="false" outlineLevel="0" collapsed="false">
      <c r="F58" s="252"/>
      <c r="G58" s="243"/>
    </row>
    <row r="59" customFormat="false" ht="12.75" hidden="false" customHeight="false" outlineLevel="0" collapsed="false">
      <c r="B59" s="87" t="s">
        <v>347</v>
      </c>
      <c r="C59" s="264" t="n">
        <v>7.14285714285714E-006</v>
      </c>
      <c r="E59" s="87" t="n">
        <v>14</v>
      </c>
      <c r="F59" s="252" t="n">
        <v>984</v>
      </c>
      <c r="G59" s="243" t="n">
        <v>0.0984</v>
      </c>
    </row>
    <row r="60" customFormat="false" ht="12.75" hidden="false" customHeight="false" outlineLevel="0" collapsed="false">
      <c r="A60" s="87" t="s">
        <v>341</v>
      </c>
      <c r="B60" s="87" t="s">
        <v>342</v>
      </c>
      <c r="C60" s="264" t="n">
        <v>7.14285714285714E-006</v>
      </c>
      <c r="E60" s="87" t="n">
        <v>42</v>
      </c>
      <c r="F60" s="252" t="n">
        <v>324</v>
      </c>
      <c r="G60" s="243" t="n">
        <v>0.0972</v>
      </c>
    </row>
    <row r="61" customFormat="false" ht="12.75" hidden="false" customHeight="false" outlineLevel="0" collapsed="false">
      <c r="A61" s="87" t="s">
        <v>333</v>
      </c>
      <c r="B61" s="251" t="s">
        <v>348</v>
      </c>
      <c r="C61" s="264" t="n">
        <v>7.14285714285714E-006</v>
      </c>
      <c r="E61" s="87" t="n">
        <v>28</v>
      </c>
      <c r="F61" s="252" t="n">
        <v>68</v>
      </c>
      <c r="G61" s="243" t="n">
        <v>0.0136</v>
      </c>
    </row>
    <row r="62" customFormat="false" ht="12.75" hidden="false" customHeight="false" outlineLevel="0" collapsed="false">
      <c r="B62" s="87" t="s">
        <v>344</v>
      </c>
      <c r="C62" s="264" t="n">
        <v>7.14285714285714E-006</v>
      </c>
      <c r="E62" s="87" t="n">
        <v>42</v>
      </c>
      <c r="F62" s="252" t="n">
        <v>25</v>
      </c>
      <c r="G62" s="243" t="n">
        <v>0.0075</v>
      </c>
    </row>
    <row r="63" customFormat="false" ht="12.75" hidden="false" customHeight="false" outlineLevel="0" collapsed="false">
      <c r="F63" s="252"/>
      <c r="G63" s="243"/>
    </row>
    <row r="64" customFormat="false" ht="12.75" hidden="false" customHeight="false" outlineLevel="0" collapsed="false">
      <c r="B64" s="87" t="s">
        <v>335</v>
      </c>
      <c r="G64" s="266" t="n">
        <v>0.0903372897124587</v>
      </c>
      <c r="H64" s="253"/>
    </row>
    <row r="65" customFormat="false" ht="12.75" hidden="false" customHeight="false" outlineLevel="0" collapsed="false">
      <c r="G65" s="253"/>
    </row>
    <row r="66" customFormat="false" ht="12.75" hidden="false" customHeight="false" outlineLevel="0" collapsed="false">
      <c r="G66" s="249"/>
    </row>
    <row r="67" customFormat="false" ht="12.75" hidden="false" customHeight="false" outlineLevel="0" collapsed="false">
      <c r="A67" s="87" t="s">
        <v>341</v>
      </c>
      <c r="B67" s="251" t="s">
        <v>340</v>
      </c>
      <c r="C67" s="264" t="n">
        <v>1E-005</v>
      </c>
      <c r="E67" s="87" t="n">
        <v>6</v>
      </c>
      <c r="F67" s="252" t="n">
        <v>670</v>
      </c>
      <c r="G67" s="243" t="n">
        <v>0.0402</v>
      </c>
    </row>
    <row r="68" customFormat="false" ht="12.75" hidden="false" customHeight="false" outlineLevel="0" collapsed="false">
      <c r="A68" s="87" t="s">
        <v>339</v>
      </c>
      <c r="B68" s="87" t="s">
        <v>342</v>
      </c>
      <c r="C68" s="264" t="n">
        <v>1E-005</v>
      </c>
      <c r="E68" s="87" t="n">
        <v>12</v>
      </c>
      <c r="F68" s="252" t="n">
        <v>184</v>
      </c>
      <c r="G68" s="243" t="n">
        <v>0.02208</v>
      </c>
      <c r="P68" s="243"/>
    </row>
    <row r="69" customFormat="false" ht="12.75" hidden="false" customHeight="false" outlineLevel="0" collapsed="false">
      <c r="B69" s="251"/>
      <c r="C69" s="264"/>
      <c r="F69" s="252"/>
      <c r="G69" s="243"/>
    </row>
    <row r="70" customFormat="false" ht="12.75" hidden="false" customHeight="false" outlineLevel="0" collapsed="false">
      <c r="B70" s="87" t="s">
        <v>349</v>
      </c>
      <c r="G70" s="243" t="n">
        <v>0.06228</v>
      </c>
    </row>
    <row r="71" customFormat="false" ht="13.5" hidden="false" customHeight="false" outlineLevel="0" collapsed="false">
      <c r="G71" s="243"/>
    </row>
    <row r="72" customFormat="false" ht="13.5" hidden="false" customHeight="false" outlineLevel="0" collapsed="false">
      <c r="A72" s="183" t="s">
        <v>350</v>
      </c>
      <c r="B72" s="183"/>
      <c r="C72" s="183"/>
      <c r="D72" s="183"/>
      <c r="E72" s="183"/>
      <c r="F72" s="183"/>
      <c r="G72" s="255" t="n">
        <v>0.873448597635543</v>
      </c>
    </row>
  </sheetData>
  <printOptions headings="false" gridLines="false" gridLinesSet="true" horizontalCentered="false" verticalCentered="false"/>
  <pageMargins left="0.290277777777778" right="0.379861111111111" top="0.390277777777778" bottom="0.1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5:59:16Z</dcterms:created>
  <dc:creator>Sao Paulo Transporte S.A. Sao</dc:creator>
  <dc:description/>
  <dc:language>en-US</dc:language>
  <cp:lastModifiedBy>Sao Paulo Transporte S.A. Sao</cp:lastModifiedBy>
  <cp:lastPrinted>2006-11-16T17:52:49Z</cp:lastPrinted>
  <dcterms:modified xsi:type="dcterms:W3CDTF">2006-11-16T19:31:12Z</dcterms:modified>
  <cp:revision>0</cp:revision>
  <dc:subject/>
  <dc:title/>
</cp:coreProperties>
</file>