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2"/>
  </bookViews>
  <sheets>
    <sheet name="1995-2000" sheetId="1" state="visible" r:id="rId2"/>
    <sheet name="2001-2010" sheetId="2" state="visible" r:id="rId3"/>
    <sheet name="2011-2020" sheetId="3" state="visible" r:id="rId4"/>
    <sheet name="ESRI_MAPINFO_SHEET" sheetId="4" state="hidden" r:id="rId5"/>
  </sheets>
  <definedNames>
    <definedName function="false" hidden="false" localSheetId="0" name="_xlnm.Print_Area" vbProcedure="false">'1995-2000'!$A$1:$J$122</definedName>
    <definedName function="false" hidden="false" localSheetId="0" name="_xlnm.Print_Titles" vbProcedure="false">'1995-2000'!$1:$6</definedName>
    <definedName function="false" hidden="false" localSheetId="1" name="_xlnm.Print_Area" vbProcedure="false">'2001-2010'!$A$1:$N$123</definedName>
    <definedName function="false" hidden="false" localSheetId="1" name="_xlnm.Print_Titles" vbProcedure="false">'2001-2010'!$A:$D,'2001-2010'!$1:$7</definedName>
    <definedName function="false" hidden="false" localSheetId="2" name="_xlnm.Print_Area" vbProcedure="false">'2011-2020'!$A$1:$N$124</definedName>
    <definedName function="false" hidden="false" localSheetId="2" name="_xlnm.Print_Titles" vbProcedure="false">'2011-2020'!$1:$7</definedName>
    <definedName function="false" hidden="false" name="números_em_1000" vbProcedure="false">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1">
  <si>
    <t xml:space="preserve">Data.Rio   </t>
  </si>
  <si>
    <r>
      <rPr>
        <b val="true"/>
        <sz val="10"/>
        <rFont val="Arial Narrow"/>
        <family val="2"/>
      </rPr>
      <t xml:space="preserve">Tabela 1264</t>
    </r>
    <r>
      <rPr>
        <sz val="10"/>
        <rFont val="Arial Narrow"/>
        <family val="2"/>
      </rPr>
      <t xml:space="preserve"> - Movimento anual de passageiros embarcados por estações e subsistemas do sistema ferroviário entre 1995-2000</t>
    </r>
  </si>
  <si>
    <t xml:space="preserve">Subsistema </t>
  </si>
  <si>
    <t xml:space="preserve">Estações de embarque </t>
  </si>
  <si>
    <t xml:space="preserve">Extensão (1)</t>
  </si>
  <si>
    <t xml:space="preserve">Número de Estações</t>
  </si>
  <si>
    <t xml:space="preserve">        Passageiros Transportados (números em 1000)</t>
  </si>
  <si>
    <t xml:space="preserve"> (Km)</t>
  </si>
  <si>
    <t xml:space="preserve">Total do Sistema</t>
  </si>
  <si>
    <t xml:space="preserve">Total do Subsistema</t>
  </si>
  <si>
    <t xml:space="preserve">Deodoro</t>
  </si>
  <si>
    <t xml:space="preserve">Central do Brasil (antiga Dom Pedro II )</t>
  </si>
  <si>
    <t xml:space="preserve">(origem)</t>
  </si>
  <si>
    <t xml:space="preserve">Praça da Bandeira (antiga Lauro Muller)</t>
  </si>
  <si>
    <t xml:space="preserve">São Cristóvão</t>
  </si>
  <si>
    <t xml:space="preserve">Maracanã</t>
  </si>
  <si>
    <t xml:space="preserve">...</t>
  </si>
  <si>
    <t xml:space="preserve">Mangueira</t>
  </si>
  <si>
    <t xml:space="preserve">São Francisco Xavier</t>
  </si>
  <si>
    <t xml:space="preserve">Riachuelo do Rio</t>
  </si>
  <si>
    <t xml:space="preserve">Sampaio</t>
  </si>
  <si>
    <t xml:space="preserve">Engenho Novo</t>
  </si>
  <si>
    <t xml:space="preserve">Méier</t>
  </si>
  <si>
    <t xml:space="preserve">Engenho de Dentro</t>
  </si>
  <si>
    <t xml:space="preserve">Piedade</t>
  </si>
  <si>
    <t xml:space="preserve">Quintino Bocaiúva</t>
  </si>
  <si>
    <t xml:space="preserve">Cascadura</t>
  </si>
  <si>
    <t xml:space="preserve">Madureira</t>
  </si>
  <si>
    <t xml:space="preserve">Oswaldo Cruz</t>
  </si>
  <si>
    <t xml:space="preserve">Bento Ribeiro</t>
  </si>
  <si>
    <t xml:space="preserve">Marechal Hermes</t>
  </si>
  <si>
    <t xml:space="preserve">Santa Cruz(1)</t>
  </si>
  <si>
    <t xml:space="preserve">Vila Militar</t>
  </si>
  <si>
    <t xml:space="preserve">Cel. Magalhães Bastos</t>
  </si>
  <si>
    <t xml:space="preserve">Realengo</t>
  </si>
  <si>
    <t xml:space="preserve">Padre Miguel</t>
  </si>
  <si>
    <t xml:space="preserve">Guilherme Silveira</t>
  </si>
  <si>
    <t xml:space="preserve">Bangu</t>
  </si>
  <si>
    <t xml:space="preserve">Senador Camará</t>
  </si>
  <si>
    <t xml:space="preserve">Santíssimo </t>
  </si>
  <si>
    <t xml:space="preserve">Augusto Vasconcelos</t>
  </si>
  <si>
    <t xml:space="preserve">Campo Grande</t>
  </si>
  <si>
    <t xml:space="preserve">Benjamim do Monte</t>
  </si>
  <si>
    <t xml:space="preserve">Inhoaíba</t>
  </si>
  <si>
    <t xml:space="preserve">Cosmos</t>
  </si>
  <si>
    <t xml:space="preserve">Paciência</t>
  </si>
  <si>
    <t xml:space="preserve">Tancredo Neves</t>
  </si>
  <si>
    <t xml:space="preserve">Santa Cruz</t>
  </si>
  <si>
    <r>
      <rPr>
        <b val="true"/>
        <sz val="8"/>
        <rFont val="Arial Narrow"/>
        <family val="2"/>
      </rPr>
      <t xml:space="preserve">Saracuruna (2)           </t>
    </r>
    <r>
      <rPr>
        <sz val="8"/>
        <rFont val="Arial Narrow"/>
        <family val="2"/>
      </rPr>
      <t xml:space="preserve">(Leopoldina)</t>
    </r>
    <r>
      <rPr>
        <b val="true"/>
        <sz val="8"/>
        <rFont val="Arial Narrow"/>
        <family val="2"/>
      </rPr>
      <t xml:space="preserve"> </t>
    </r>
  </si>
  <si>
    <t xml:space="preserve">Barão de Mauá</t>
  </si>
  <si>
    <t xml:space="preserve">Triagem</t>
  </si>
  <si>
    <t xml:space="preserve">Manguinhos</t>
  </si>
  <si>
    <t xml:space="preserve">Bonsucesso</t>
  </si>
  <si>
    <t xml:space="preserve">Ramos</t>
  </si>
  <si>
    <t xml:space="preserve">Olaria</t>
  </si>
  <si>
    <t xml:space="preserve">Penha</t>
  </si>
  <si>
    <t xml:space="preserve">Penha Circular</t>
  </si>
  <si>
    <t xml:space="preserve">Brás de Pina</t>
  </si>
  <si>
    <t xml:space="preserve">Cordovil</t>
  </si>
  <si>
    <t xml:space="preserve">Parada de Lucas</t>
  </si>
  <si>
    <t xml:space="preserve">Vigário Geral</t>
  </si>
  <si>
    <t xml:space="preserve">Duque de Caxias</t>
  </si>
  <si>
    <t xml:space="preserve">Gramacho</t>
  </si>
  <si>
    <t xml:space="preserve">Campos Eliseos</t>
  </si>
  <si>
    <t xml:space="preserve">Jardim Primavera</t>
  </si>
  <si>
    <t xml:space="preserve">Saracuruna ***</t>
  </si>
  <si>
    <t xml:space="preserve">Total do Subsistema </t>
  </si>
  <si>
    <t xml:space="preserve">Jacarezinho (antiga Vieira Fazenda)</t>
  </si>
  <si>
    <t xml:space="preserve">Belford Roxo (Linha Auxiliar) (2)</t>
  </si>
  <si>
    <t xml:space="preserve">Del Castilho</t>
  </si>
  <si>
    <t xml:space="preserve">Cintra Vidal</t>
  </si>
  <si>
    <t xml:space="preserve">Tomás Coelho</t>
  </si>
  <si>
    <t xml:space="preserve">Cavalcante</t>
  </si>
  <si>
    <t xml:space="preserve">Mercadão de Madureira (antiga Magno)</t>
  </si>
  <si>
    <t xml:space="preserve">Rocha Miranda</t>
  </si>
  <si>
    <t xml:space="preserve">Honório Gurgel</t>
  </si>
  <si>
    <t xml:space="preserve">Barros Filho</t>
  </si>
  <si>
    <t xml:space="preserve">Costa Barros</t>
  </si>
  <si>
    <t xml:space="preserve">Pavuna</t>
  </si>
  <si>
    <t xml:space="preserve">Vila Rosali</t>
  </si>
  <si>
    <t xml:space="preserve">Agostinho Porto</t>
  </si>
  <si>
    <t xml:space="preserve">Coelho da Rocha</t>
  </si>
  <si>
    <t xml:space="preserve">Belford Roxo</t>
  </si>
  <si>
    <t xml:space="preserve">São Mateus</t>
  </si>
  <si>
    <t xml:space="preserve">Japeri (3)</t>
  </si>
  <si>
    <t xml:space="preserve">Ricardo de Albuquerque </t>
  </si>
  <si>
    <t xml:space="preserve">Anchieta</t>
  </si>
  <si>
    <t xml:space="preserve">Olinda</t>
  </si>
  <si>
    <t xml:space="preserve">Nilópolis</t>
  </si>
  <si>
    <t xml:space="preserve">Edson Passos</t>
  </si>
  <si>
    <t xml:space="preserve">Mesquita</t>
  </si>
  <si>
    <t xml:space="preserve">Pres. Juscelino</t>
  </si>
  <si>
    <t xml:space="preserve">Nova Iguaçu</t>
  </si>
  <si>
    <t xml:space="preserve">Comendador Soares</t>
  </si>
  <si>
    <t xml:space="preserve">Austin</t>
  </si>
  <si>
    <t xml:space="preserve">Queimados</t>
  </si>
  <si>
    <t xml:space="preserve">Engenheiro Pedreira</t>
  </si>
  <si>
    <t xml:space="preserve">Japeri</t>
  </si>
  <si>
    <t xml:space="preserve">Lages</t>
  </si>
  <si>
    <t xml:space="preserve">Paracambi</t>
  </si>
  <si>
    <t xml:space="preserve">Fonte: Companhia Fluminense de Trens Urbanos e SuperVia Concessionária de Transporte S.A. e Supervia – Concessionária de Transportes Ferroviário S/A</t>
  </si>
  <si>
    <t xml:space="preserve"> Extraído de: http://www.sectran.rj.gov.br/abertura.asp em 24/05/2004. Secretaria Estadual de Transportes - SECTRAN / FLUMITRENS (até outubro de 1998)</t>
  </si>
  <si>
    <t xml:space="preserve">e SUPERVIA (a partir de novembro de 1998) Extraído de: http://www.sectran.rj.gov.br/abertura.asp em 24/05/2004</t>
  </si>
  <si>
    <t xml:space="preserve">(1) Trata-se das distâncias entre as estações, considerando-se  a origem e seqüência de trajeto nos subsistemas.</t>
  </si>
  <si>
    <t xml:space="preserve">(2) Também denominado " corredor de Gramacho", a partir de agosto de 2000 passou a operar até Saracuruna.</t>
  </si>
  <si>
    <t xml:space="preserve">(3) Refere-se, em 2001, aos passageiros do ramal Guapimirim, da Flumitrens.</t>
  </si>
  <si>
    <t xml:space="preserve">Nota 1: Nesta tabela estão incluídas as estações operadas pela Flumitrens após novembro de 1998.</t>
  </si>
  <si>
    <t xml:space="preserve">Nota 2: Nesta tabela não estão incluídas as 10 estações do sistema de bitola Estreita (bitola métrica) não localizadas  nos limites do  Município do Rio de Janeiro</t>
  </si>
  <si>
    <t xml:space="preserve">Nota 3 -  Os dados  correspondem aos totais de embarques  registrados nas estações. Portanto, os totais contabilizados por Subsistema correspondem aos totais de passageiros </t>
  </si>
  <si>
    <t xml:space="preserve">embarcados "nas estações dos subsistemas".</t>
  </si>
  <si>
    <t xml:space="preserve">Nota 4 - Nos valores aqui apresentados não são considerados os percentuais de repartição do volume de passageiros por corredor.</t>
  </si>
  <si>
    <t xml:space="preserve">Nota 5 - Os valores de 2004 a  2007 foram revisados pela Supervia – Concessionária de Transportes Ferroviário S/A</t>
  </si>
  <si>
    <t xml:space="preserve">... Dado numérico não disponível.</t>
  </si>
  <si>
    <r>
      <rPr>
        <b val="true"/>
        <sz val="10"/>
        <rFont val="Arial Narrow"/>
        <family val="2"/>
      </rPr>
      <t xml:space="preserve">Tabela 1264</t>
    </r>
    <r>
      <rPr>
        <sz val="10"/>
        <rFont val="Arial Narrow"/>
        <family val="2"/>
      </rPr>
      <t xml:space="preserve"> - Movimento anual de passageiros embarcados por estações e subsistemas do sistema ferroviário entre 2001-2010</t>
    </r>
  </si>
  <si>
    <t xml:space="preserve">Passageiros Transportados (números em mil) </t>
  </si>
  <si>
    <t xml:space="preserve">Extraído de: http://www.sectran.rj.gov.br/abertura.asp em 24/05/2004. Secretaria Estadual de Transportes - SECTRAN / FLUMITRENS (até outubro de 1998)</t>
  </si>
  <si>
    <r>
      <rPr>
        <b val="true"/>
        <sz val="10"/>
        <rFont val="Arial Narrow"/>
        <family val="2"/>
      </rPr>
      <t xml:space="preserve">Tabela 1264</t>
    </r>
    <r>
      <rPr>
        <sz val="10"/>
        <rFont val="Arial Narrow"/>
        <family val="2"/>
      </rPr>
      <t xml:space="preserve"> - Movimento anual de passageiros embarcados por estações e subsistemas do sistema ferroviário entre 2011-2020</t>
    </r>
  </si>
  <si>
    <t xml:space="preserve">Silva Freire (4)</t>
  </si>
  <si>
    <t xml:space="preserve">Corte Oito</t>
  </si>
  <si>
    <t xml:space="preserve">(4) Estação criada em 1923 e reinaugurada em 23 de março de 2012.</t>
  </si>
  <si>
    <t xml:space="preserve">(5) Estação desativad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#\ ###\ ###\ ###\ ###"/>
    <numFmt numFmtId="167" formatCode="@"/>
    <numFmt numFmtId="168" formatCode="[$-409]0"/>
    <numFmt numFmtId="169" formatCode="0.00"/>
    <numFmt numFmtId="170" formatCode="0"/>
    <numFmt numFmtId="171" formatCode="#,##0"/>
    <numFmt numFmtId="172" formatCode="[$-409]0.00"/>
    <numFmt numFmtId="173" formatCode="#\ ###\ ###\ 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E1)"/>
      <family val="0"/>
    </font>
    <font>
      <sz val="10"/>
      <name val="Courier New"/>
      <family val="0"/>
    </font>
    <font>
      <sz val="10"/>
      <name val="MS Sans Serif"/>
      <family val="0"/>
    </font>
    <font>
      <sz val="6"/>
      <name val="Univers (E1)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8"/>
      <color rgb="FF0000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7"/>
      <name val="Arial Narrow"/>
      <family val="2"/>
    </font>
    <font>
      <sz val="7"/>
      <name val="Times New Roman"/>
      <family val="1"/>
    </font>
    <font>
      <sz val="8"/>
      <name val="Times New Roman"/>
      <family val="1"/>
    </font>
    <font>
      <sz val="7.5"/>
      <color rgb="FF000000"/>
      <name val="Verdana"/>
      <family val="2"/>
    </font>
    <font>
      <sz val="7"/>
      <name val="Times New Roman"/>
      <family val="0"/>
    </font>
    <font>
      <sz val="10"/>
      <color rgb="FF000000"/>
      <name val="Verdana"/>
      <family val="2"/>
    </font>
    <font>
      <b val="true"/>
      <sz val="5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me_tabela" xfId="20"/>
    <cellStyle name="Normal_3-6-1" xfId="21"/>
    <cellStyle name="Normal_Redes de Transporte e Tráfego" xfId="22"/>
    <cellStyle name="regu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600</xdr:colOff>
      <xdr:row>0</xdr:row>
      <xdr:rowOff>0</xdr:rowOff>
    </xdr:from>
    <xdr:to>
      <xdr:col>14</xdr:col>
      <xdr:colOff>170640</xdr:colOff>
      <xdr:row>10</xdr:row>
      <xdr:rowOff>151560</xdr:rowOff>
    </xdr:to>
    <xdr:sp>
      <xdr:nvSpPr>
        <xdr:cNvPr id="0" name="EsriDoNotEdit"/>
        <xdr:cNvSpPr/>
      </xdr:nvSpPr>
      <xdr:spPr>
        <a:xfrm>
          <a:off x="956880" y="0"/>
          <a:ext cx="814824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Ã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Para uso somente da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4" width="7.85"/>
    <col collapsed="false" customWidth="true" hidden="false" outlineLevel="0" max="10" min="5" style="5" width="8.7"/>
    <col collapsed="false" customWidth="false" hidden="false" outlineLevel="0" max="257" min="11" style="6" width="9.14"/>
  </cols>
  <sheetData>
    <row r="1" customFormat="false" ht="14.25" hidden="false" customHeight="true" outlineLevel="0" collapsed="false">
      <c r="A1" s="7" t="s">
        <v>0</v>
      </c>
      <c r="B1" s="8"/>
      <c r="C1" s="9"/>
      <c r="D1" s="10"/>
      <c r="E1" s="11"/>
      <c r="F1" s="11"/>
      <c r="G1" s="11"/>
      <c r="H1" s="11"/>
      <c r="I1" s="11"/>
      <c r="J1" s="11"/>
    </row>
    <row r="2" customFormat="false" ht="10.5" hidden="false" customHeight="true" outlineLevel="0" collapsed="false">
      <c r="A2" s="12"/>
      <c r="B2" s="8"/>
      <c r="C2" s="9"/>
      <c r="D2" s="10"/>
      <c r="E2" s="11"/>
      <c r="F2" s="11"/>
      <c r="G2" s="11"/>
      <c r="H2" s="11"/>
      <c r="I2" s="11"/>
      <c r="J2" s="11"/>
    </row>
    <row r="3" customFormat="false" ht="15" hidden="false" customHeight="true" outlineLevel="0" collapsed="false">
      <c r="A3" s="13" t="s">
        <v>1</v>
      </c>
      <c r="B3" s="14"/>
      <c r="D3" s="3"/>
      <c r="E3" s="6"/>
      <c r="F3" s="6"/>
      <c r="G3" s="6"/>
      <c r="H3" s="6"/>
      <c r="I3" s="6"/>
      <c r="J3" s="6"/>
    </row>
    <row r="4" customFormat="false" ht="10.5" hidden="false" customHeight="true" outlineLevel="0" collapsed="false">
      <c r="A4" s="15"/>
      <c r="B4" s="16"/>
      <c r="C4" s="9"/>
      <c r="D4" s="10"/>
      <c r="E4" s="17"/>
      <c r="F4" s="18"/>
      <c r="G4" s="18"/>
      <c r="H4" s="18"/>
      <c r="I4" s="18"/>
      <c r="J4" s="18"/>
    </row>
    <row r="5" s="25" customFormat="true" ht="1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23" t="s">
        <v>6</v>
      </c>
      <c r="F5" s="24"/>
      <c r="G5" s="24"/>
      <c r="H5" s="24"/>
      <c r="I5" s="24"/>
      <c r="J5" s="24"/>
    </row>
    <row r="6" s="25" customFormat="true" ht="15" hidden="false" customHeight="true" outlineLevel="0" collapsed="false">
      <c r="A6" s="26"/>
      <c r="B6" s="27"/>
      <c r="C6" s="28" t="s">
        <v>7</v>
      </c>
      <c r="D6" s="22"/>
      <c r="E6" s="29" t="n">
        <v>1995</v>
      </c>
      <c r="F6" s="29" t="n">
        <v>1996</v>
      </c>
      <c r="G6" s="29" t="n">
        <v>1997</v>
      </c>
      <c r="H6" s="29" t="n">
        <v>1998</v>
      </c>
      <c r="I6" s="29" t="n">
        <v>1999</v>
      </c>
      <c r="J6" s="30" t="n">
        <v>2000</v>
      </c>
    </row>
    <row r="7" customFormat="false" ht="6" hidden="false" customHeight="true" outlineLevel="0" collapsed="false">
      <c r="A7" s="15"/>
      <c r="B7" s="16"/>
      <c r="C7" s="9"/>
      <c r="D7" s="10"/>
      <c r="E7" s="18"/>
      <c r="F7" s="31"/>
      <c r="G7" s="18"/>
      <c r="H7" s="18"/>
      <c r="I7" s="18"/>
      <c r="J7" s="18"/>
    </row>
    <row r="8" customFormat="false" ht="13.5" hidden="false" customHeight="false" outlineLevel="0" collapsed="false">
      <c r="A8" s="32"/>
      <c r="B8" s="32" t="s">
        <v>8</v>
      </c>
      <c r="C8" s="33" t="n">
        <v>169.34</v>
      </c>
      <c r="D8" s="34" t="n">
        <v>83</v>
      </c>
      <c r="E8" s="35" t="n">
        <v>96946.553</v>
      </c>
      <c r="F8" s="35" t="n">
        <v>81247.556</v>
      </c>
      <c r="G8" s="35" t="n">
        <v>57623.474</v>
      </c>
      <c r="H8" s="35" t="n">
        <v>47454.107</v>
      </c>
      <c r="I8" s="35" t="n">
        <v>64022.352528</v>
      </c>
      <c r="J8" s="35" t="n">
        <v>80505.75</v>
      </c>
    </row>
    <row r="9" customFormat="false" ht="6" hidden="false" customHeight="true" outlineLevel="0" collapsed="false">
      <c r="A9" s="15"/>
      <c r="B9" s="36"/>
      <c r="C9" s="37"/>
      <c r="D9" s="38"/>
      <c r="E9" s="17"/>
      <c r="F9" s="18"/>
      <c r="G9" s="11"/>
      <c r="H9" s="18"/>
      <c r="I9" s="18"/>
      <c r="J9" s="31"/>
    </row>
    <row r="10" customFormat="false" ht="12.75" hidden="false" customHeight="true" outlineLevel="0" collapsed="false">
      <c r="A10" s="32"/>
      <c r="B10" s="32" t="s">
        <v>9</v>
      </c>
      <c r="C10" s="33" t="n">
        <v>22.925</v>
      </c>
      <c r="D10" s="39" t="n">
        <v>19</v>
      </c>
      <c r="E10" s="35" t="n">
        <v>49380.659</v>
      </c>
      <c r="F10" s="35" t="n">
        <v>43976.671</v>
      </c>
      <c r="G10" s="35" t="n">
        <v>35028.721</v>
      </c>
      <c r="H10" s="35" t="n">
        <v>26086.31</v>
      </c>
      <c r="I10" s="35" t="n">
        <v>28948.692528</v>
      </c>
      <c r="J10" s="35" t="n">
        <v>37538.916</v>
      </c>
    </row>
    <row r="11" customFormat="false" ht="6" hidden="false" customHeight="true" outlineLevel="0" collapsed="false">
      <c r="A11" s="15"/>
      <c r="B11" s="36"/>
      <c r="C11" s="40"/>
      <c r="D11" s="41"/>
      <c r="E11" s="31"/>
      <c r="F11" s="31"/>
      <c r="G11" s="31"/>
      <c r="H11" s="31"/>
      <c r="I11" s="11"/>
      <c r="J11" s="11"/>
    </row>
    <row r="12" customFormat="false" ht="15" hidden="false" customHeight="true" outlineLevel="0" collapsed="false">
      <c r="A12" s="42" t="s">
        <v>10</v>
      </c>
      <c r="B12" s="43" t="s">
        <v>11</v>
      </c>
      <c r="C12" s="37" t="s">
        <v>12</v>
      </c>
      <c r="D12" s="38"/>
      <c r="E12" s="17" t="n">
        <v>16692.176</v>
      </c>
      <c r="F12" s="17" t="n">
        <v>14705.403</v>
      </c>
      <c r="G12" s="18" t="n">
        <v>11866.369</v>
      </c>
      <c r="H12" s="18" t="n">
        <v>8941.966</v>
      </c>
      <c r="I12" s="18" t="n">
        <v>11392.184</v>
      </c>
      <c r="J12" s="18" t="n">
        <v>13436.569</v>
      </c>
    </row>
    <row r="13" customFormat="false" ht="15" hidden="false" customHeight="true" outlineLevel="0" collapsed="false">
      <c r="A13" s="42"/>
      <c r="B13" s="43" t="s">
        <v>13</v>
      </c>
      <c r="C13" s="44" t="n">
        <v>2.36</v>
      </c>
      <c r="D13" s="41"/>
      <c r="E13" s="17" t="n">
        <v>1138.95</v>
      </c>
      <c r="F13" s="17" t="n">
        <v>984.92</v>
      </c>
      <c r="G13" s="18" t="n">
        <v>776.657</v>
      </c>
      <c r="H13" s="18" t="n">
        <v>351.97</v>
      </c>
      <c r="I13" s="11" t="n">
        <v>667.572</v>
      </c>
      <c r="J13" s="11" t="n">
        <v>787.371</v>
      </c>
    </row>
    <row r="14" customFormat="false" ht="15" hidden="false" customHeight="true" outlineLevel="0" collapsed="false">
      <c r="A14" s="42"/>
      <c r="B14" s="43" t="s">
        <v>14</v>
      </c>
      <c r="C14" s="44" t="n">
        <v>1.1</v>
      </c>
      <c r="D14" s="41"/>
      <c r="E14" s="17" t="n">
        <v>5089.175</v>
      </c>
      <c r="F14" s="17" t="n">
        <v>4342.914</v>
      </c>
      <c r="G14" s="18" t="n">
        <v>2764.429</v>
      </c>
      <c r="H14" s="18" t="n">
        <v>3661.798</v>
      </c>
      <c r="I14" s="11" t="n">
        <v>2.881528</v>
      </c>
      <c r="J14" s="11" t="n">
        <v>3398.633</v>
      </c>
    </row>
    <row r="15" customFormat="false" ht="15" hidden="false" customHeight="true" outlineLevel="0" collapsed="false">
      <c r="A15" s="42"/>
      <c r="B15" s="43" t="s">
        <v>15</v>
      </c>
      <c r="C15" s="44" t="n">
        <v>0.867</v>
      </c>
      <c r="D15" s="38"/>
      <c r="E15" s="17" t="s">
        <v>16</v>
      </c>
      <c r="F15" s="17" t="s">
        <v>16</v>
      </c>
      <c r="G15" s="17" t="s">
        <v>16</v>
      </c>
      <c r="H15" s="17" t="s">
        <v>16</v>
      </c>
      <c r="I15" s="11" t="n">
        <v>148.236</v>
      </c>
      <c r="J15" s="11" t="n">
        <v>174.838</v>
      </c>
    </row>
    <row r="16" customFormat="false" ht="15" hidden="false" customHeight="true" outlineLevel="0" collapsed="false">
      <c r="A16" s="42"/>
      <c r="B16" s="43" t="s">
        <v>17</v>
      </c>
      <c r="C16" s="44" t="n">
        <v>1.418</v>
      </c>
      <c r="D16" s="38"/>
      <c r="E16" s="17" t="n">
        <v>1096.572</v>
      </c>
      <c r="F16" s="11" t="n">
        <v>1185.056</v>
      </c>
      <c r="G16" s="11" t="n">
        <v>950.666</v>
      </c>
      <c r="H16" s="11" t="n">
        <v>626.533</v>
      </c>
      <c r="I16" s="11" t="n">
        <v>812.525</v>
      </c>
      <c r="J16" s="11" t="n">
        <v>958.337</v>
      </c>
    </row>
    <row r="17" customFormat="false" ht="15" hidden="false" customHeight="true" outlineLevel="0" collapsed="false">
      <c r="A17" s="42"/>
      <c r="B17" s="43" t="s">
        <v>18</v>
      </c>
      <c r="C17" s="44" t="n">
        <v>1.002</v>
      </c>
      <c r="D17" s="38"/>
      <c r="E17" s="17" t="n">
        <v>1742.212</v>
      </c>
      <c r="F17" s="11" t="n">
        <v>1349.713</v>
      </c>
      <c r="G17" s="11" t="n">
        <v>1024.746</v>
      </c>
      <c r="H17" s="11" t="n">
        <v>896.951</v>
      </c>
      <c r="I17" s="11" t="n">
        <v>1166.62</v>
      </c>
      <c r="J17" s="11" t="n">
        <v>1375.976</v>
      </c>
    </row>
    <row r="18" customFormat="false" ht="15" hidden="false" customHeight="true" outlineLevel="0" collapsed="false">
      <c r="A18" s="42"/>
      <c r="B18" s="43" t="s">
        <v>19</v>
      </c>
      <c r="C18" s="44" t="n">
        <v>1.19</v>
      </c>
      <c r="D18" s="38"/>
      <c r="E18" s="45" t="n">
        <v>1026.026</v>
      </c>
      <c r="F18" s="11" t="n">
        <v>1122.942</v>
      </c>
      <c r="G18" s="11" t="n">
        <v>903.464</v>
      </c>
      <c r="H18" s="11" t="n">
        <v>700.035</v>
      </c>
      <c r="I18" s="11" t="n">
        <v>816.003</v>
      </c>
      <c r="J18" s="11" t="n">
        <v>962.439</v>
      </c>
    </row>
    <row r="19" customFormat="false" ht="15" hidden="false" customHeight="true" outlineLevel="0" collapsed="false">
      <c r="A19" s="42"/>
      <c r="B19" s="43" t="s">
        <v>20</v>
      </c>
      <c r="C19" s="44" t="n">
        <v>0.672</v>
      </c>
      <c r="D19" s="38"/>
      <c r="E19" s="17" t="n">
        <v>498.232</v>
      </c>
      <c r="F19" s="11" t="n">
        <v>415.093</v>
      </c>
      <c r="G19" s="11" t="n">
        <v>1144.018</v>
      </c>
      <c r="H19" s="11" t="n">
        <v>268.277</v>
      </c>
      <c r="I19" s="11" t="n">
        <v>319.659</v>
      </c>
      <c r="J19" s="11" t="n">
        <v>377.023</v>
      </c>
    </row>
    <row r="20" customFormat="false" ht="15" hidden="false" customHeight="true" outlineLevel="0" collapsed="false">
      <c r="A20" s="42"/>
      <c r="B20" s="43" t="s">
        <v>21</v>
      </c>
      <c r="C20" s="44" t="n">
        <v>0.888</v>
      </c>
      <c r="D20" s="38"/>
      <c r="E20" s="17" t="n">
        <v>1097.757</v>
      </c>
      <c r="F20" s="11" t="n">
        <v>1017.52</v>
      </c>
      <c r="G20" s="11" t="n">
        <v>725.184</v>
      </c>
      <c r="H20" s="11" t="n">
        <v>507.646</v>
      </c>
      <c r="I20" s="11" t="n">
        <v>675.424</v>
      </c>
      <c r="J20" s="11" t="n">
        <v>796.632</v>
      </c>
    </row>
    <row r="21" customFormat="false" ht="15" hidden="false" customHeight="true" outlineLevel="0" collapsed="false">
      <c r="A21" s="42"/>
      <c r="B21" s="43" t="s">
        <v>22</v>
      </c>
      <c r="C21" s="44" t="n">
        <v>0.877</v>
      </c>
      <c r="D21" s="38"/>
      <c r="E21" s="17" t="n">
        <v>2733.451</v>
      </c>
      <c r="F21" s="11" t="n">
        <v>2551.372</v>
      </c>
      <c r="G21" s="11" t="n">
        <v>1897.663</v>
      </c>
      <c r="H21" s="11" t="n">
        <v>1363.864</v>
      </c>
      <c r="I21" s="11" t="n">
        <v>1760.587</v>
      </c>
      <c r="J21" s="11" t="n">
        <v>2076.533</v>
      </c>
    </row>
    <row r="22" customFormat="false" ht="15" hidden="false" customHeight="true" outlineLevel="0" collapsed="false">
      <c r="A22" s="42"/>
      <c r="B22" s="43" t="s">
        <v>23</v>
      </c>
      <c r="C22" s="44" t="n">
        <v>1.891</v>
      </c>
      <c r="D22" s="38"/>
      <c r="E22" s="17" t="n">
        <v>2195.052</v>
      </c>
      <c r="F22" s="11" t="n">
        <v>1934.905</v>
      </c>
      <c r="G22" s="11" t="n">
        <v>1575.929</v>
      </c>
      <c r="H22" s="11" t="n">
        <v>1279.398</v>
      </c>
      <c r="I22" s="11" t="n">
        <v>1691.582</v>
      </c>
      <c r="J22" s="11" t="n">
        <v>1995.145</v>
      </c>
    </row>
    <row r="23" customFormat="false" ht="15" hidden="false" customHeight="true" outlineLevel="0" collapsed="false">
      <c r="A23" s="42"/>
      <c r="B23" s="43" t="s">
        <v>24</v>
      </c>
      <c r="C23" s="44" t="n">
        <v>1.722</v>
      </c>
      <c r="D23" s="46"/>
      <c r="E23" s="17" t="n">
        <v>940.624</v>
      </c>
      <c r="F23" s="11" t="n">
        <v>852.056</v>
      </c>
      <c r="G23" s="11" t="n">
        <v>641.203</v>
      </c>
      <c r="H23" s="11" t="n">
        <v>181.222</v>
      </c>
      <c r="I23" s="11" t="n">
        <v>471.052</v>
      </c>
      <c r="J23" s="11" t="n">
        <v>555.585</v>
      </c>
    </row>
    <row r="24" customFormat="false" ht="15" hidden="false" customHeight="true" outlineLevel="0" collapsed="false">
      <c r="A24" s="42"/>
      <c r="B24" s="43" t="s">
        <v>25</v>
      </c>
      <c r="C24" s="44" t="n">
        <v>1.237</v>
      </c>
      <c r="D24" s="38"/>
      <c r="E24" s="17" t="n">
        <v>747.84</v>
      </c>
      <c r="F24" s="11" t="n">
        <v>676.235</v>
      </c>
      <c r="G24" s="11" t="n">
        <v>529.144</v>
      </c>
      <c r="H24" s="11" t="n">
        <v>340.497</v>
      </c>
      <c r="I24" s="11" t="n">
        <v>510.876</v>
      </c>
      <c r="J24" s="11" t="n">
        <v>602.555</v>
      </c>
    </row>
    <row r="25" customFormat="false" ht="15" hidden="false" customHeight="true" outlineLevel="0" collapsed="false">
      <c r="A25" s="42"/>
      <c r="B25" s="43" t="s">
        <v>26</v>
      </c>
      <c r="C25" s="44" t="n">
        <v>1.046</v>
      </c>
      <c r="D25" s="38"/>
      <c r="E25" s="17" t="n">
        <v>2626.087</v>
      </c>
      <c r="F25" s="11" t="n">
        <v>2103.009</v>
      </c>
      <c r="G25" s="11" t="n">
        <v>1549.482</v>
      </c>
      <c r="H25" s="11" t="n">
        <v>1196.183</v>
      </c>
      <c r="I25" s="11" t="n">
        <v>1757.71</v>
      </c>
      <c r="J25" s="11" t="n">
        <v>2073.14</v>
      </c>
    </row>
    <row r="26" customFormat="false" ht="15" hidden="false" customHeight="true" outlineLevel="0" collapsed="false">
      <c r="A26" s="42"/>
      <c r="B26" s="43" t="s">
        <v>27</v>
      </c>
      <c r="C26" s="44" t="n">
        <v>1.277</v>
      </c>
      <c r="D26" s="38"/>
      <c r="E26" s="17" t="n">
        <v>5754.889</v>
      </c>
      <c r="F26" s="11" t="n">
        <v>4984.066</v>
      </c>
      <c r="G26" s="11" t="n">
        <v>3659.3</v>
      </c>
      <c r="H26" s="11" t="n">
        <v>2456.007</v>
      </c>
      <c r="I26" s="11" t="n">
        <v>3347.817</v>
      </c>
      <c r="J26" s="11" t="n">
        <v>3948.6</v>
      </c>
    </row>
    <row r="27" customFormat="false" ht="15" hidden="false" customHeight="true" outlineLevel="0" collapsed="false">
      <c r="A27" s="42"/>
      <c r="B27" s="43" t="s">
        <v>28</v>
      </c>
      <c r="C27" s="44" t="n">
        <v>1.419</v>
      </c>
      <c r="D27" s="38"/>
      <c r="E27" s="17" t="n">
        <v>919.002</v>
      </c>
      <c r="F27" s="11" t="n">
        <v>885.645</v>
      </c>
      <c r="G27" s="11" t="n">
        <v>681.475</v>
      </c>
      <c r="H27" s="11" t="n">
        <v>560.028</v>
      </c>
      <c r="I27" s="11" t="n">
        <v>647.316</v>
      </c>
      <c r="J27" s="11" t="n">
        <v>763.48</v>
      </c>
    </row>
    <row r="28" customFormat="false" ht="15" hidden="false" customHeight="true" outlineLevel="0" collapsed="false">
      <c r="A28" s="42"/>
      <c r="B28" s="43" t="s">
        <v>29</v>
      </c>
      <c r="C28" s="44" t="n">
        <v>1.179</v>
      </c>
      <c r="D28" s="38"/>
      <c r="E28" s="17" t="n">
        <v>999.639</v>
      </c>
      <c r="F28" s="11" t="n">
        <v>938.562</v>
      </c>
      <c r="G28" s="11" t="n">
        <v>797.795</v>
      </c>
      <c r="H28" s="11" t="n">
        <v>575.788</v>
      </c>
      <c r="I28" s="11" t="n">
        <v>669.801</v>
      </c>
      <c r="J28" s="11" t="n">
        <v>790</v>
      </c>
    </row>
    <row r="29" customFormat="false" ht="15" hidden="false" customHeight="true" outlineLevel="0" collapsed="false">
      <c r="A29" s="42"/>
      <c r="B29" s="43" t="s">
        <v>30</v>
      </c>
      <c r="C29" s="44" t="n">
        <v>1.224</v>
      </c>
      <c r="D29" s="38"/>
      <c r="E29" s="17" t="n">
        <v>2027.56</v>
      </c>
      <c r="F29" s="11" t="n">
        <v>1975.117</v>
      </c>
      <c r="G29" s="11" t="n">
        <v>1524.594</v>
      </c>
      <c r="H29" s="11" t="n">
        <v>914.595</v>
      </c>
      <c r="I29" s="11" t="n">
        <v>1050.911</v>
      </c>
      <c r="J29" s="11" t="n">
        <v>1239.502</v>
      </c>
    </row>
    <row r="30" customFormat="false" ht="15" hidden="false" customHeight="true" outlineLevel="0" collapsed="false">
      <c r="A30" s="42"/>
      <c r="B30" s="43" t="s">
        <v>10</v>
      </c>
      <c r="C30" s="44" t="n">
        <v>1.556</v>
      </c>
      <c r="D30" s="38"/>
      <c r="E30" s="17" t="n">
        <v>2055.415</v>
      </c>
      <c r="F30" s="11" t="n">
        <v>1952.143</v>
      </c>
      <c r="G30" s="11" t="n">
        <v>2016.603</v>
      </c>
      <c r="H30" s="11" t="n">
        <v>1263.552</v>
      </c>
      <c r="I30" s="11" t="n">
        <v>1039.936</v>
      </c>
      <c r="J30" s="11" t="n">
        <v>1226.558</v>
      </c>
    </row>
    <row r="31" customFormat="false" ht="3.75" hidden="false" customHeight="true" outlineLevel="0" collapsed="false">
      <c r="A31" s="15"/>
      <c r="B31" s="43"/>
      <c r="C31" s="44"/>
      <c r="D31" s="38"/>
      <c r="E31" s="17" t="n">
        <v>0</v>
      </c>
      <c r="F31" s="31"/>
      <c r="G31" s="11" t="n">
        <v>0</v>
      </c>
      <c r="H31" s="11" t="n">
        <v>0</v>
      </c>
      <c r="I31" s="11" t="n">
        <v>0</v>
      </c>
      <c r="J31" s="11" t="n">
        <v>0</v>
      </c>
    </row>
    <row r="32" customFormat="false" ht="12.75" hidden="false" customHeight="true" outlineLevel="0" collapsed="false">
      <c r="A32" s="32"/>
      <c r="B32" s="32" t="s">
        <v>9</v>
      </c>
      <c r="C32" s="33" t="n">
        <v>32.716</v>
      </c>
      <c r="D32" s="47" t="n">
        <v>16</v>
      </c>
      <c r="E32" s="35" t="n">
        <v>9527.736</v>
      </c>
      <c r="F32" s="35" t="n">
        <v>6865.597</v>
      </c>
      <c r="G32" s="35" t="n">
        <v>4504.595</v>
      </c>
      <c r="H32" s="35" t="n">
        <v>4647.132</v>
      </c>
      <c r="I32" s="35" t="n">
        <v>7699.995</v>
      </c>
      <c r="J32" s="35" t="n">
        <v>10164.199</v>
      </c>
    </row>
    <row r="33" customFormat="false" ht="3" hidden="false" customHeight="true" outlineLevel="0" collapsed="false">
      <c r="A33" s="15"/>
      <c r="B33" s="43"/>
      <c r="C33" s="37"/>
      <c r="D33" s="38"/>
      <c r="E33" s="17" t="n">
        <v>0</v>
      </c>
      <c r="F33" s="31"/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5" hidden="false" customHeight="true" outlineLevel="0" collapsed="false">
      <c r="A34" s="48" t="s">
        <v>31</v>
      </c>
      <c r="B34" s="43" t="s">
        <v>32</v>
      </c>
      <c r="C34" s="44" t="n">
        <v>2.206</v>
      </c>
      <c r="D34" s="38"/>
      <c r="E34" s="17" t="n">
        <v>46.804</v>
      </c>
      <c r="F34" s="18" t="n">
        <v>45.061</v>
      </c>
      <c r="G34" s="11" t="n">
        <v>27.051</v>
      </c>
      <c r="H34" s="11" t="n">
        <v>17.371</v>
      </c>
      <c r="I34" s="11" t="n">
        <v>42.238</v>
      </c>
      <c r="J34" s="11" t="n">
        <v>55.755</v>
      </c>
    </row>
    <row r="35" customFormat="false" ht="15" hidden="false" customHeight="true" outlineLevel="0" collapsed="false">
      <c r="A35" s="48"/>
      <c r="B35" s="43" t="s">
        <v>33</v>
      </c>
      <c r="C35" s="44" t="n">
        <v>0.916</v>
      </c>
      <c r="D35" s="38"/>
      <c r="E35" s="17" t="n">
        <v>147.394</v>
      </c>
      <c r="F35" s="18" t="n">
        <v>93.222</v>
      </c>
      <c r="G35" s="11" t="n">
        <v>54.543</v>
      </c>
      <c r="H35" s="11" t="n">
        <v>46.096</v>
      </c>
      <c r="I35" s="11" t="n">
        <v>107.516</v>
      </c>
      <c r="J35" s="11" t="n">
        <v>141.924</v>
      </c>
    </row>
    <row r="36" customFormat="false" ht="15" hidden="false" customHeight="true" outlineLevel="0" collapsed="false">
      <c r="A36" s="48"/>
      <c r="B36" s="43" t="s">
        <v>34</v>
      </c>
      <c r="C36" s="44" t="n">
        <v>2.215</v>
      </c>
      <c r="D36" s="38"/>
      <c r="E36" s="17" t="n">
        <v>391.991</v>
      </c>
      <c r="F36" s="18" t="n">
        <v>266.667</v>
      </c>
      <c r="G36" s="11" t="n">
        <v>144.921</v>
      </c>
      <c r="H36" s="11" t="n">
        <v>127.768</v>
      </c>
      <c r="I36" s="11" t="n">
        <v>262.958</v>
      </c>
      <c r="J36" s="11" t="n">
        <v>347.112</v>
      </c>
    </row>
    <row r="37" customFormat="false" ht="15" hidden="false" customHeight="true" outlineLevel="0" collapsed="false">
      <c r="A37" s="48"/>
      <c r="B37" s="43" t="s">
        <v>35</v>
      </c>
      <c r="C37" s="44" t="n">
        <v>1.853</v>
      </c>
      <c r="D37" s="38"/>
      <c r="E37" s="17" t="n">
        <v>159.412</v>
      </c>
      <c r="F37" s="18" t="n">
        <v>97.725</v>
      </c>
      <c r="G37" s="11" t="n">
        <v>48.089</v>
      </c>
      <c r="H37" s="11" t="n">
        <v>143.688</v>
      </c>
      <c r="I37" s="11" t="n">
        <v>348.79</v>
      </c>
      <c r="J37" s="11" t="n">
        <v>460.412</v>
      </c>
    </row>
    <row r="38" customFormat="false" ht="15" hidden="false" customHeight="true" outlineLevel="0" collapsed="false">
      <c r="A38" s="48"/>
      <c r="B38" s="43" t="s">
        <v>36</v>
      </c>
      <c r="C38" s="44" t="n">
        <v>0.948</v>
      </c>
      <c r="D38" s="38"/>
      <c r="E38" s="17" t="n">
        <v>229.363</v>
      </c>
      <c r="F38" s="18" t="n">
        <v>145.528</v>
      </c>
      <c r="G38" s="11" t="n">
        <v>83.081</v>
      </c>
      <c r="H38" s="11" t="n">
        <v>81.821</v>
      </c>
      <c r="I38" s="11" t="n">
        <v>151.436</v>
      </c>
      <c r="J38" s="11" t="n">
        <v>199.9</v>
      </c>
    </row>
    <row r="39" customFormat="false" ht="15" hidden="false" customHeight="true" outlineLevel="0" collapsed="false">
      <c r="A39" s="48"/>
      <c r="B39" s="43" t="s">
        <v>37</v>
      </c>
      <c r="C39" s="44" t="n">
        <v>0.892</v>
      </c>
      <c r="D39" s="38"/>
      <c r="E39" s="17" t="n">
        <v>711.283</v>
      </c>
      <c r="F39" s="18" t="n">
        <v>540.592</v>
      </c>
      <c r="G39" s="11" t="n">
        <v>339.182</v>
      </c>
      <c r="H39" s="11" t="n">
        <v>292.985</v>
      </c>
      <c r="I39" s="11" t="n">
        <v>563.243</v>
      </c>
      <c r="J39" s="11" t="n">
        <v>743.496</v>
      </c>
    </row>
    <row r="40" customFormat="false" ht="15" hidden="false" customHeight="true" outlineLevel="0" collapsed="false">
      <c r="A40" s="48"/>
      <c r="B40" s="43" t="s">
        <v>38</v>
      </c>
      <c r="C40" s="44" t="n">
        <v>2.141</v>
      </c>
      <c r="D40" s="38"/>
      <c r="E40" s="17" t="n">
        <v>496.913</v>
      </c>
      <c r="F40" s="18" t="n">
        <v>308.352</v>
      </c>
      <c r="G40" s="11" t="n">
        <v>171.627</v>
      </c>
      <c r="H40" s="11" t="n">
        <v>223.396</v>
      </c>
      <c r="I40" s="11" t="n">
        <v>455.746</v>
      </c>
      <c r="J40" s="11" t="n">
        <v>601.597</v>
      </c>
    </row>
    <row r="41" customFormat="false" ht="15" hidden="false" customHeight="true" outlineLevel="0" collapsed="false">
      <c r="A41" s="48"/>
      <c r="B41" s="43" t="s">
        <v>39</v>
      </c>
      <c r="C41" s="44" t="n">
        <v>2.654</v>
      </c>
      <c r="D41" s="38"/>
      <c r="E41" s="17" t="n">
        <v>211.212</v>
      </c>
      <c r="F41" s="18" t="n">
        <v>142.929</v>
      </c>
      <c r="G41" s="11" t="n">
        <v>82.427</v>
      </c>
      <c r="H41" s="11" t="n">
        <v>93.328</v>
      </c>
      <c r="I41" s="11" t="n">
        <v>181.242</v>
      </c>
      <c r="J41" s="11" t="n">
        <v>239.244</v>
      </c>
    </row>
    <row r="42" customFormat="false" ht="15" hidden="false" customHeight="true" outlineLevel="0" collapsed="false">
      <c r="A42" s="48"/>
      <c r="B42" s="43" t="s">
        <v>40</v>
      </c>
      <c r="C42" s="44" t="n">
        <v>3.197</v>
      </c>
      <c r="D42" s="38"/>
      <c r="E42" s="17" t="n">
        <v>180.328</v>
      </c>
      <c r="F42" s="18" t="n">
        <v>104.697</v>
      </c>
      <c r="G42" s="11" t="n">
        <v>59.303</v>
      </c>
      <c r="H42" s="11" t="n">
        <v>92.207</v>
      </c>
      <c r="I42" s="11" t="n">
        <v>189.037</v>
      </c>
      <c r="J42" s="11" t="n">
        <v>249.534</v>
      </c>
    </row>
    <row r="43" customFormat="false" ht="15" hidden="false" customHeight="true" outlineLevel="0" collapsed="false">
      <c r="A43" s="48"/>
      <c r="B43" s="43" t="s">
        <v>41</v>
      </c>
      <c r="C43" s="44" t="n">
        <v>2.541</v>
      </c>
      <c r="D43" s="38"/>
      <c r="E43" s="17" t="n">
        <v>2154.763</v>
      </c>
      <c r="F43" s="18" t="n">
        <v>1545.05</v>
      </c>
      <c r="G43" s="11" t="n">
        <v>949.841</v>
      </c>
      <c r="H43" s="11" t="n">
        <v>768.653</v>
      </c>
      <c r="I43" s="11" t="n">
        <v>1296.935</v>
      </c>
      <c r="J43" s="11" t="n">
        <v>1711.989</v>
      </c>
    </row>
    <row r="44" customFormat="false" ht="15" hidden="false" customHeight="true" outlineLevel="0" collapsed="false">
      <c r="A44" s="48"/>
      <c r="B44" s="43" t="s">
        <v>42</v>
      </c>
      <c r="C44" s="44" t="n">
        <v>2.179</v>
      </c>
      <c r="D44" s="38"/>
      <c r="E44" s="17" t="n">
        <v>225.738</v>
      </c>
      <c r="F44" s="18" t="n">
        <v>91.603</v>
      </c>
      <c r="G44" s="11" t="n">
        <v>26.173</v>
      </c>
      <c r="H44" s="11" t="n">
        <v>188.113</v>
      </c>
      <c r="I44" s="11" t="n">
        <v>264.724</v>
      </c>
      <c r="J44" s="11" t="n">
        <v>349.443</v>
      </c>
    </row>
    <row r="45" customFormat="false" ht="15" hidden="false" customHeight="true" outlineLevel="0" collapsed="false">
      <c r="A45" s="48"/>
      <c r="B45" s="43" t="s">
        <v>43</v>
      </c>
      <c r="C45" s="44" t="n">
        <v>1.52</v>
      </c>
      <c r="D45" s="38"/>
      <c r="E45" s="17" t="n">
        <v>527.632</v>
      </c>
      <c r="F45" s="18" t="n">
        <v>375.654</v>
      </c>
      <c r="G45" s="11" t="n">
        <v>237.899</v>
      </c>
      <c r="H45" s="11" t="n">
        <v>340.571</v>
      </c>
      <c r="I45" s="11" t="n">
        <v>586.349</v>
      </c>
      <c r="J45" s="11" t="n">
        <v>773.996</v>
      </c>
    </row>
    <row r="46" customFormat="false" ht="15" hidden="false" customHeight="true" outlineLevel="0" collapsed="false">
      <c r="A46" s="48"/>
      <c r="B46" s="43" t="s">
        <v>44</v>
      </c>
      <c r="C46" s="44" t="n">
        <v>2.078</v>
      </c>
      <c r="D46" s="38"/>
      <c r="E46" s="17" t="n">
        <v>482.885</v>
      </c>
      <c r="F46" s="18" t="n">
        <v>327.832</v>
      </c>
      <c r="G46" s="11" t="n">
        <v>199.859</v>
      </c>
      <c r="H46" s="11" t="n">
        <v>285.151</v>
      </c>
      <c r="I46" s="11" t="n">
        <v>453.013</v>
      </c>
      <c r="J46" s="11" t="n">
        <v>597.989</v>
      </c>
    </row>
    <row r="47" customFormat="false" ht="15" hidden="false" customHeight="true" outlineLevel="0" collapsed="false">
      <c r="A47" s="48"/>
      <c r="B47" s="43" t="s">
        <v>45</v>
      </c>
      <c r="C47" s="44" t="n">
        <v>1.885</v>
      </c>
      <c r="D47" s="38"/>
      <c r="E47" s="17" t="n">
        <v>912.573</v>
      </c>
      <c r="F47" s="18" t="n">
        <v>691.065</v>
      </c>
      <c r="G47" s="11" t="n">
        <v>449.755</v>
      </c>
      <c r="H47" s="11" t="n">
        <v>471.739</v>
      </c>
      <c r="I47" s="11" t="n">
        <v>704.691</v>
      </c>
      <c r="J47" s="11" t="n">
        <v>930.211</v>
      </c>
    </row>
    <row r="48" customFormat="false" ht="15" hidden="false" customHeight="true" outlineLevel="0" collapsed="false">
      <c r="A48" s="48"/>
      <c r="B48" s="43" t="s">
        <v>46</v>
      </c>
      <c r="C48" s="44" t="n">
        <v>1.667</v>
      </c>
      <c r="D48" s="38"/>
      <c r="E48" s="17" t="n">
        <v>472.535</v>
      </c>
      <c r="F48" s="18" t="n">
        <v>458.394</v>
      </c>
      <c r="G48" s="11" t="n">
        <v>263.751</v>
      </c>
      <c r="H48" s="11" t="n">
        <v>328.631</v>
      </c>
      <c r="I48" s="11" t="n">
        <v>498.043</v>
      </c>
      <c r="J48" s="11" t="n">
        <v>657.43</v>
      </c>
    </row>
    <row r="49" customFormat="false" ht="15" hidden="false" customHeight="true" outlineLevel="0" collapsed="false">
      <c r="A49" s="48"/>
      <c r="B49" s="43" t="s">
        <v>47</v>
      </c>
      <c r="C49" s="44" t="n">
        <v>3.824</v>
      </c>
      <c r="D49" s="38"/>
      <c r="E49" s="17" t="n">
        <v>2176.91</v>
      </c>
      <c r="F49" s="18" t="n">
        <v>1631.226</v>
      </c>
      <c r="G49" s="11" t="n">
        <v>1367.093</v>
      </c>
      <c r="H49" s="11" t="n">
        <v>1145.614</v>
      </c>
      <c r="I49" s="11" t="n">
        <v>1594.034</v>
      </c>
      <c r="J49" s="11" t="n">
        <v>2104.167</v>
      </c>
    </row>
    <row r="50" customFormat="false" ht="6.75" hidden="false" customHeight="true" outlineLevel="0" collapsed="false">
      <c r="A50" s="48"/>
      <c r="B50" s="16"/>
      <c r="C50" s="37"/>
      <c r="D50" s="38"/>
      <c r="E50" s="17"/>
      <c r="F50" s="18"/>
      <c r="G50" s="11"/>
      <c r="H50" s="11"/>
      <c r="I50" s="11"/>
      <c r="J50" s="11"/>
    </row>
    <row r="51" customFormat="false" ht="13.5" hidden="false" customHeight="false" outlineLevel="0" collapsed="false">
      <c r="A51" s="32"/>
      <c r="B51" s="32" t="s">
        <v>9</v>
      </c>
      <c r="C51" s="33" t="n">
        <v>37.169</v>
      </c>
      <c r="D51" s="47" t="n">
        <v>17</v>
      </c>
      <c r="E51" s="35" t="n">
        <v>12319.597</v>
      </c>
      <c r="F51" s="35" t="n">
        <v>9141.742</v>
      </c>
      <c r="G51" s="35" t="n">
        <v>5136.065</v>
      </c>
      <c r="H51" s="35" t="n">
        <v>4006.623</v>
      </c>
      <c r="I51" s="35" t="n">
        <v>6634.74</v>
      </c>
      <c r="J51" s="35" t="n">
        <v>8089.708</v>
      </c>
    </row>
    <row r="52" customFormat="false" ht="5.25" hidden="false" customHeight="true" outlineLevel="0" collapsed="false">
      <c r="A52" s="16"/>
      <c r="B52" s="16"/>
      <c r="C52" s="37"/>
      <c r="D52" s="38"/>
      <c r="E52" s="17" t="n">
        <v>0</v>
      </c>
      <c r="F52" s="18" t="n">
        <v>0</v>
      </c>
      <c r="G52" s="11" t="n">
        <v>0</v>
      </c>
      <c r="H52" s="11" t="n">
        <v>0</v>
      </c>
      <c r="I52" s="11" t="n">
        <v>0</v>
      </c>
      <c r="J52" s="11" t="n">
        <v>0</v>
      </c>
    </row>
    <row r="53" customFormat="false" ht="15" hidden="false" customHeight="true" outlineLevel="0" collapsed="false">
      <c r="A53" s="48" t="s">
        <v>48</v>
      </c>
      <c r="B53" s="43" t="s">
        <v>49</v>
      </c>
      <c r="C53" s="44" t="s">
        <v>12</v>
      </c>
      <c r="D53" s="38"/>
      <c r="E53" s="17" t="n">
        <v>2424.227</v>
      </c>
      <c r="F53" s="18" t="n">
        <v>1832.882</v>
      </c>
      <c r="G53" s="11" t="n">
        <v>1017.519</v>
      </c>
      <c r="H53" s="11" t="n">
        <v>648.266</v>
      </c>
      <c r="I53" s="11" t="n">
        <v>904.668</v>
      </c>
      <c r="J53" s="11" t="n">
        <v>137.518</v>
      </c>
    </row>
    <row r="54" customFormat="false" ht="15" hidden="false" customHeight="true" outlineLevel="0" collapsed="false">
      <c r="A54" s="48"/>
      <c r="B54" s="43" t="s">
        <v>50</v>
      </c>
      <c r="C54" s="37" t="n">
        <v>2.19</v>
      </c>
      <c r="D54" s="38"/>
      <c r="E54" s="17" t="n">
        <v>966.101</v>
      </c>
      <c r="F54" s="18" t="n">
        <v>757.901</v>
      </c>
      <c r="G54" s="11" t="n">
        <v>443.541</v>
      </c>
      <c r="H54" s="11" t="n">
        <v>375.831</v>
      </c>
      <c r="I54" s="11" t="n">
        <v>504.146</v>
      </c>
      <c r="J54" s="11" t="n">
        <v>477.268</v>
      </c>
    </row>
    <row r="55" customFormat="false" ht="15" hidden="false" customHeight="true" outlineLevel="0" collapsed="false">
      <c r="A55" s="48"/>
      <c r="B55" s="43" t="s">
        <v>51</v>
      </c>
      <c r="C55" s="44" t="n">
        <v>6.58</v>
      </c>
      <c r="D55" s="38"/>
      <c r="E55" s="17" t="n">
        <v>54.901</v>
      </c>
      <c r="F55" s="18" t="n">
        <v>105.417</v>
      </c>
      <c r="G55" s="11" t="n">
        <v>48.983</v>
      </c>
      <c r="H55" s="11" t="n">
        <v>75.108</v>
      </c>
      <c r="I55" s="11" t="n">
        <v>170.09</v>
      </c>
      <c r="J55" s="11" t="n">
        <v>207.379</v>
      </c>
    </row>
    <row r="56" customFormat="false" ht="15" hidden="false" customHeight="true" outlineLevel="0" collapsed="false">
      <c r="A56" s="48"/>
      <c r="B56" s="43" t="s">
        <v>52</v>
      </c>
      <c r="C56" s="44" t="n">
        <v>1.266</v>
      </c>
      <c r="D56" s="38"/>
      <c r="E56" s="17" t="n">
        <v>630.175</v>
      </c>
      <c r="F56" s="18" t="n">
        <v>435.394</v>
      </c>
      <c r="G56" s="11" t="n">
        <v>227.665</v>
      </c>
      <c r="H56" s="11" t="n">
        <v>190.51</v>
      </c>
      <c r="I56" s="11" t="n">
        <v>370.322</v>
      </c>
      <c r="J56" s="11" t="n">
        <v>451.509</v>
      </c>
    </row>
    <row r="57" customFormat="false" ht="15" hidden="false" customHeight="true" outlineLevel="0" collapsed="false">
      <c r="A57" s="48"/>
      <c r="B57" s="43" t="s">
        <v>53</v>
      </c>
      <c r="C57" s="44" t="n">
        <v>1.442</v>
      </c>
      <c r="D57" s="38"/>
      <c r="E57" s="17" t="n">
        <v>464.721</v>
      </c>
      <c r="F57" s="18" t="n">
        <v>314.558</v>
      </c>
      <c r="G57" s="11" t="n">
        <v>164.472</v>
      </c>
      <c r="H57" s="11" t="n">
        <v>140.511</v>
      </c>
      <c r="I57" s="11" t="n">
        <v>278.812</v>
      </c>
      <c r="J57" s="11" t="n">
        <v>339.937</v>
      </c>
    </row>
    <row r="58" customFormat="false" ht="15" hidden="false" customHeight="true" outlineLevel="0" collapsed="false">
      <c r="A58" s="48"/>
      <c r="B58" s="43" t="s">
        <v>54</v>
      </c>
      <c r="C58" s="44" t="n">
        <v>1.054</v>
      </c>
      <c r="D58" s="38"/>
      <c r="E58" s="17" t="n">
        <v>486.74</v>
      </c>
      <c r="F58" s="18" t="n">
        <v>305.408</v>
      </c>
      <c r="G58" s="11" t="n">
        <v>140.631</v>
      </c>
      <c r="H58" s="11" t="n">
        <v>131.973</v>
      </c>
      <c r="I58" s="11" t="n">
        <v>263.266</v>
      </c>
      <c r="J58" s="11" t="n">
        <v>320.983</v>
      </c>
    </row>
    <row r="59" customFormat="false" ht="15" hidden="false" customHeight="true" outlineLevel="0" collapsed="false">
      <c r="A59" s="48"/>
      <c r="B59" s="43" t="s">
        <v>55</v>
      </c>
      <c r="C59" s="44" t="n">
        <v>1.598</v>
      </c>
      <c r="D59" s="38"/>
      <c r="E59" s="17" t="n">
        <v>461.593</v>
      </c>
      <c r="F59" s="18" t="n">
        <v>309.849</v>
      </c>
      <c r="G59" s="11" t="n">
        <v>159.901</v>
      </c>
      <c r="H59" s="11" t="n">
        <v>110.111</v>
      </c>
      <c r="I59" s="11" t="n">
        <v>203.15</v>
      </c>
      <c r="J59" s="11" t="n">
        <v>247.687</v>
      </c>
    </row>
    <row r="60" customFormat="false" ht="15" hidden="false" customHeight="true" outlineLevel="0" collapsed="false">
      <c r="A60" s="48"/>
      <c r="B60" s="43" t="s">
        <v>56</v>
      </c>
      <c r="C60" s="44" t="n">
        <v>0.73</v>
      </c>
      <c r="D60" s="38"/>
      <c r="E60" s="17" t="n">
        <v>301.222</v>
      </c>
      <c r="F60" s="18" t="n">
        <v>208.754</v>
      </c>
      <c r="G60" s="11" t="n">
        <v>86.175</v>
      </c>
      <c r="H60" s="11" t="n">
        <v>92.014</v>
      </c>
      <c r="I60" s="11" t="n">
        <v>138.846</v>
      </c>
      <c r="J60" s="11" t="n">
        <v>169.286</v>
      </c>
    </row>
    <row r="61" customFormat="false" ht="15" hidden="false" customHeight="true" outlineLevel="0" collapsed="false">
      <c r="A61" s="48"/>
      <c r="B61" s="43" t="s">
        <v>57</v>
      </c>
      <c r="C61" s="44" t="n">
        <v>1.049</v>
      </c>
      <c r="D61" s="38"/>
      <c r="E61" s="17" t="n">
        <v>182.477</v>
      </c>
      <c r="F61" s="18" t="n">
        <v>119.946</v>
      </c>
      <c r="G61" s="11" t="n">
        <v>53.566</v>
      </c>
      <c r="H61" s="11" t="n">
        <v>41.186</v>
      </c>
      <c r="I61" s="11" t="n">
        <v>102.062</v>
      </c>
      <c r="J61" s="11" t="n">
        <v>124.437</v>
      </c>
    </row>
    <row r="62" customFormat="false" ht="15" hidden="false" customHeight="true" outlineLevel="0" collapsed="false">
      <c r="A62" s="48"/>
      <c r="B62" s="43" t="s">
        <v>58</v>
      </c>
      <c r="C62" s="44" t="n">
        <v>0.831</v>
      </c>
      <c r="D62" s="38"/>
      <c r="E62" s="17" t="n">
        <v>221.23</v>
      </c>
      <c r="F62" s="18" t="n">
        <v>157.267</v>
      </c>
      <c r="G62" s="11" t="n">
        <v>43.838</v>
      </c>
      <c r="H62" s="11" t="n">
        <v>46.462</v>
      </c>
      <c r="I62" s="11" t="n">
        <v>109.255</v>
      </c>
      <c r="J62" s="11" t="n">
        <v>133.207</v>
      </c>
    </row>
    <row r="63" customFormat="false" ht="15" hidden="false" customHeight="true" outlineLevel="0" collapsed="false">
      <c r="A63" s="48"/>
      <c r="B63" s="43" t="s">
        <v>59</v>
      </c>
      <c r="C63" s="44" t="n">
        <v>0.997</v>
      </c>
      <c r="D63" s="38"/>
      <c r="E63" s="17" t="n">
        <v>353.607</v>
      </c>
      <c r="F63" s="18" t="n">
        <v>220.008</v>
      </c>
      <c r="G63" s="11" t="n">
        <v>38.722</v>
      </c>
      <c r="H63" s="11" t="n">
        <v>79.613</v>
      </c>
      <c r="I63" s="11" t="n">
        <v>188.329</v>
      </c>
      <c r="J63" s="11" t="n">
        <v>229.617</v>
      </c>
    </row>
    <row r="64" customFormat="false" ht="15" hidden="false" customHeight="true" outlineLevel="0" collapsed="false">
      <c r="A64" s="48"/>
      <c r="B64" s="43" t="s">
        <v>60</v>
      </c>
      <c r="C64" s="44" t="n">
        <v>1.405</v>
      </c>
      <c r="D64" s="38"/>
      <c r="E64" s="17" t="n">
        <v>90.95</v>
      </c>
      <c r="F64" s="18" t="n">
        <v>76.661</v>
      </c>
      <c r="G64" s="11" t="n">
        <v>25.557</v>
      </c>
      <c r="H64" s="11" t="n">
        <v>39.017</v>
      </c>
      <c r="I64" s="11" t="n">
        <v>98.602</v>
      </c>
      <c r="J64" s="11" t="n">
        <v>120.219</v>
      </c>
    </row>
    <row r="65" customFormat="false" ht="15" hidden="false" customHeight="true" outlineLevel="0" collapsed="false">
      <c r="A65" s="48"/>
      <c r="B65" s="43" t="s">
        <v>61</v>
      </c>
      <c r="C65" s="44" t="n">
        <v>2.224</v>
      </c>
      <c r="D65" s="38"/>
      <c r="E65" s="17" t="n">
        <v>2594.323</v>
      </c>
      <c r="F65" s="18" t="n">
        <v>1843.812</v>
      </c>
      <c r="G65" s="11" t="n">
        <v>1058.936</v>
      </c>
      <c r="H65" s="11" t="n">
        <v>727.411</v>
      </c>
      <c r="I65" s="11" t="n">
        <v>1107.096</v>
      </c>
      <c r="J65" s="11" t="n">
        <v>1349.808</v>
      </c>
    </row>
    <row r="66" customFormat="false" ht="15" hidden="false" customHeight="true" outlineLevel="0" collapsed="false">
      <c r="A66" s="48"/>
      <c r="B66" s="43" t="s">
        <v>62</v>
      </c>
      <c r="C66" s="44" t="n">
        <v>4.062</v>
      </c>
      <c r="D66" s="38"/>
      <c r="E66" s="17" t="n">
        <v>2968.989</v>
      </c>
      <c r="F66" s="18" t="n">
        <v>2400.423</v>
      </c>
      <c r="G66" s="11" t="n">
        <v>1607.1</v>
      </c>
      <c r="H66" s="11" t="n">
        <v>1293.73</v>
      </c>
      <c r="I66" s="11" t="n">
        <v>2011.555</v>
      </c>
      <c r="J66" s="11" t="n">
        <v>2453.482</v>
      </c>
    </row>
    <row r="67" customFormat="false" ht="15" hidden="false" customHeight="true" outlineLevel="0" collapsed="false">
      <c r="A67" s="48"/>
      <c r="B67" s="43" t="s">
        <v>63</v>
      </c>
      <c r="C67" s="44" t="n">
        <v>6.241</v>
      </c>
      <c r="D67" s="38"/>
      <c r="E67" s="17" t="n">
        <v>118.341</v>
      </c>
      <c r="F67" s="18" t="n">
        <v>53.462</v>
      </c>
      <c r="G67" s="11" t="n">
        <v>19.459</v>
      </c>
      <c r="H67" s="11" t="n">
        <v>14.88</v>
      </c>
      <c r="I67" s="11" t="n">
        <v>74.855</v>
      </c>
      <c r="J67" s="11" t="n">
        <v>91.266</v>
      </c>
    </row>
    <row r="68" customFormat="false" ht="15" hidden="false" customHeight="true" outlineLevel="0" collapsed="false">
      <c r="A68" s="48"/>
      <c r="B68" s="43" t="s">
        <v>64</v>
      </c>
      <c r="C68" s="37" t="n">
        <v>2.8</v>
      </c>
      <c r="D68" s="38"/>
      <c r="E68" s="17" t="s">
        <v>16</v>
      </c>
      <c r="F68" s="18" t="s">
        <v>16</v>
      </c>
      <c r="G68" s="17" t="s">
        <v>16</v>
      </c>
      <c r="H68" s="17" t="s">
        <v>16</v>
      </c>
      <c r="I68" s="11" t="n">
        <v>68.388</v>
      </c>
      <c r="J68" s="11" t="n">
        <v>83.381</v>
      </c>
    </row>
    <row r="69" customFormat="false" ht="15" hidden="false" customHeight="true" outlineLevel="0" collapsed="false">
      <c r="A69" s="48"/>
      <c r="B69" s="43" t="s">
        <v>65</v>
      </c>
      <c r="C69" s="37" t="n">
        <v>2.7</v>
      </c>
      <c r="D69" s="38"/>
      <c r="E69" s="17" t="s">
        <v>16</v>
      </c>
      <c r="F69" s="18" t="s">
        <v>16</v>
      </c>
      <c r="G69" s="17" t="s">
        <v>16</v>
      </c>
      <c r="H69" s="17" t="s">
        <v>16</v>
      </c>
      <c r="I69" s="11" t="n">
        <v>41.298</v>
      </c>
      <c r="J69" s="11" t="n">
        <v>1152.724</v>
      </c>
    </row>
    <row r="70" customFormat="false" ht="3.75" hidden="false" customHeight="true" outlineLevel="0" collapsed="false">
      <c r="A70" s="15"/>
      <c r="B70" s="16"/>
      <c r="C70" s="37"/>
      <c r="D70" s="38"/>
      <c r="E70" s="17" t="n">
        <v>0</v>
      </c>
      <c r="F70" s="18" t="n">
        <v>0</v>
      </c>
      <c r="G70" s="11" t="n">
        <v>0</v>
      </c>
      <c r="H70" s="11" t="n">
        <v>0</v>
      </c>
      <c r="I70" s="11" t="n">
        <v>0</v>
      </c>
      <c r="J70" s="11" t="n">
        <v>0</v>
      </c>
    </row>
    <row r="71" customFormat="false" ht="12" hidden="false" customHeight="true" outlineLevel="0" collapsed="false">
      <c r="A71" s="32"/>
      <c r="B71" s="32" t="s">
        <v>66</v>
      </c>
      <c r="C71" s="33" t="n">
        <v>28.602</v>
      </c>
      <c r="D71" s="47" t="n">
        <v>16</v>
      </c>
      <c r="E71" s="35" t="n">
        <v>5340.583</v>
      </c>
      <c r="F71" s="35" t="n">
        <v>4040.964</v>
      </c>
      <c r="G71" s="35" t="n">
        <v>2150.838</v>
      </c>
      <c r="H71" s="35" t="n">
        <v>1848.194</v>
      </c>
      <c r="I71" s="35" t="n">
        <v>2540.017</v>
      </c>
      <c r="J71" s="35" t="n">
        <v>2540</v>
      </c>
    </row>
    <row r="72" customFormat="false" ht="3.75" hidden="false" customHeight="true" outlineLevel="0" collapsed="false">
      <c r="A72" s="48"/>
      <c r="B72" s="43" t="s">
        <v>67</v>
      </c>
      <c r="C72" s="44" t="n">
        <v>2.59</v>
      </c>
      <c r="D72" s="38"/>
      <c r="E72" s="17" t="n">
        <v>38.597</v>
      </c>
      <c r="F72" s="18" t="n">
        <v>25.171</v>
      </c>
      <c r="G72" s="11" t="n">
        <v>2.448</v>
      </c>
      <c r="H72" s="17" t="s">
        <v>16</v>
      </c>
      <c r="I72" s="17" t="s">
        <v>16</v>
      </c>
      <c r="J72" s="11" t="n">
        <v>330.2</v>
      </c>
    </row>
    <row r="73" customFormat="false" ht="15" hidden="false" customHeight="true" outlineLevel="0" collapsed="false">
      <c r="A73" s="48" t="s">
        <v>68</v>
      </c>
      <c r="B73" s="43" t="s">
        <v>69</v>
      </c>
      <c r="C73" s="44" t="n">
        <v>1.764</v>
      </c>
      <c r="D73" s="38"/>
      <c r="E73" s="17" t="n">
        <v>111.609</v>
      </c>
      <c r="F73" s="18" t="n">
        <v>98.815</v>
      </c>
      <c r="G73" s="11" t="n">
        <v>33.213</v>
      </c>
      <c r="H73" s="11" t="n">
        <v>63.057</v>
      </c>
      <c r="I73" s="11" t="n">
        <v>115.879</v>
      </c>
      <c r="J73" s="11" t="n">
        <v>97.536</v>
      </c>
    </row>
    <row r="74" customFormat="false" ht="15" hidden="false" customHeight="true" outlineLevel="0" collapsed="false">
      <c r="A74" s="48"/>
      <c r="B74" s="43" t="s">
        <v>70</v>
      </c>
      <c r="C74" s="44" t="n">
        <v>2.326</v>
      </c>
      <c r="D74" s="38"/>
      <c r="E74" s="17" t="n">
        <v>169.414</v>
      </c>
      <c r="F74" s="18" t="n">
        <v>102.723</v>
      </c>
      <c r="G74" s="11" t="n">
        <v>41.928</v>
      </c>
      <c r="H74" s="11" t="n">
        <v>43.573</v>
      </c>
      <c r="I74" s="11" t="n">
        <v>73.109</v>
      </c>
      <c r="J74" s="11" t="n">
        <v>54.864</v>
      </c>
    </row>
    <row r="75" customFormat="false" ht="15" hidden="false" customHeight="true" outlineLevel="0" collapsed="false">
      <c r="A75" s="48"/>
      <c r="B75" s="43" t="s">
        <v>71</v>
      </c>
      <c r="C75" s="44" t="n">
        <v>1.97</v>
      </c>
      <c r="D75" s="38"/>
      <c r="E75" s="17" t="n">
        <v>163.491</v>
      </c>
      <c r="F75" s="18" t="n">
        <v>104.403</v>
      </c>
      <c r="G75" s="11" t="n">
        <v>48.254</v>
      </c>
      <c r="H75" s="11" t="n">
        <v>44.005</v>
      </c>
      <c r="I75" s="11" t="n">
        <v>91.867</v>
      </c>
      <c r="J75" s="11" t="n">
        <v>73.66</v>
      </c>
    </row>
    <row r="76" customFormat="false" ht="15" hidden="false" customHeight="true" outlineLevel="0" collapsed="false">
      <c r="A76" s="48"/>
      <c r="B76" s="43" t="s">
        <v>72</v>
      </c>
      <c r="C76" s="44" t="n">
        <v>1.38</v>
      </c>
      <c r="D76" s="38"/>
      <c r="E76" s="17" t="n">
        <v>95.68</v>
      </c>
      <c r="F76" s="18" t="n">
        <v>65.335</v>
      </c>
      <c r="G76" s="11" t="n">
        <v>24.731</v>
      </c>
      <c r="H76" s="11" t="n">
        <v>34.335</v>
      </c>
      <c r="I76" s="11" t="n">
        <v>80.298</v>
      </c>
      <c r="J76" s="11" t="n">
        <v>61.976</v>
      </c>
    </row>
    <row r="77" customFormat="false" ht="15" hidden="false" customHeight="true" outlineLevel="0" collapsed="false">
      <c r="A77" s="48"/>
      <c r="B77" s="43" t="s">
        <v>73</v>
      </c>
      <c r="C77" s="44" t="n">
        <v>2.4</v>
      </c>
      <c r="D77" s="38"/>
      <c r="E77" s="17" t="n">
        <v>676.753</v>
      </c>
      <c r="F77" s="18" t="n">
        <v>519.145</v>
      </c>
      <c r="G77" s="11" t="n">
        <v>207.106</v>
      </c>
      <c r="H77" s="11" t="n">
        <v>177.396</v>
      </c>
      <c r="I77" s="11" t="n">
        <v>270.861</v>
      </c>
      <c r="J77" s="11" t="n">
        <v>252.476</v>
      </c>
    </row>
    <row r="78" customFormat="false" ht="15" hidden="false" customHeight="true" outlineLevel="0" collapsed="false">
      <c r="A78" s="48"/>
      <c r="B78" s="43" t="s">
        <v>74</v>
      </c>
      <c r="C78" s="44" t="n">
        <v>2.58</v>
      </c>
      <c r="D78" s="38"/>
      <c r="E78" s="17" t="n">
        <v>106.507</v>
      </c>
      <c r="F78" s="18" t="n">
        <v>74.609</v>
      </c>
      <c r="G78" s="11" t="n">
        <v>23.64</v>
      </c>
      <c r="H78" s="11" t="n">
        <v>25.167</v>
      </c>
      <c r="I78" s="11" t="n">
        <v>46.958</v>
      </c>
      <c r="J78" s="11" t="n">
        <v>28.702</v>
      </c>
    </row>
    <row r="79" customFormat="false" ht="15" hidden="false" customHeight="true" outlineLevel="0" collapsed="false">
      <c r="A79" s="48"/>
      <c r="B79" s="43" t="s">
        <v>75</v>
      </c>
      <c r="C79" s="44" t="n">
        <v>0.821</v>
      </c>
      <c r="D79" s="38"/>
      <c r="E79" s="17" t="n">
        <v>129.399</v>
      </c>
      <c r="F79" s="18" t="n">
        <v>83.732</v>
      </c>
      <c r="G79" s="11" t="n">
        <v>31.302</v>
      </c>
      <c r="H79" s="11" t="n">
        <v>32.465</v>
      </c>
      <c r="I79" s="11" t="n">
        <v>68.607</v>
      </c>
      <c r="J79" s="11" t="n">
        <v>47.498</v>
      </c>
    </row>
    <row r="80" customFormat="false" ht="15" hidden="false" customHeight="true" outlineLevel="0" collapsed="false">
      <c r="A80" s="48"/>
      <c r="B80" s="43" t="s">
        <v>76</v>
      </c>
      <c r="C80" s="44" t="n">
        <v>2.111</v>
      </c>
      <c r="D80" s="38"/>
      <c r="E80" s="17" t="n">
        <v>28.043</v>
      </c>
      <c r="F80" s="18" t="n">
        <v>21.409</v>
      </c>
      <c r="G80" s="11" t="n">
        <v>6.415</v>
      </c>
      <c r="H80" s="11" t="n">
        <v>19.411</v>
      </c>
      <c r="I80" s="11" t="n">
        <v>35.509</v>
      </c>
      <c r="J80" s="11" t="n">
        <v>17.272</v>
      </c>
    </row>
    <row r="81" customFormat="false" ht="15" hidden="false" customHeight="true" outlineLevel="0" collapsed="false">
      <c r="A81" s="48"/>
      <c r="B81" s="43" t="s">
        <v>77</v>
      </c>
      <c r="C81" s="44" t="n">
        <v>1.55</v>
      </c>
      <c r="D81" s="38"/>
      <c r="E81" s="17" t="n">
        <v>133.439</v>
      </c>
      <c r="F81" s="18" t="n">
        <v>74.939</v>
      </c>
      <c r="G81" s="11" t="n">
        <v>47.038</v>
      </c>
      <c r="H81" s="11" t="n">
        <v>62.609</v>
      </c>
      <c r="I81" s="11" t="n">
        <v>86.885</v>
      </c>
      <c r="J81" s="11" t="n">
        <v>68.58</v>
      </c>
    </row>
    <row r="82" customFormat="false" ht="15" hidden="false" customHeight="true" outlineLevel="0" collapsed="false">
      <c r="A82" s="48"/>
      <c r="B82" s="43" t="s">
        <v>78</v>
      </c>
      <c r="C82" s="44" t="n">
        <v>1.86</v>
      </c>
      <c r="D82" s="38"/>
      <c r="E82" s="17" t="n">
        <v>578.735</v>
      </c>
      <c r="F82" s="18" t="n">
        <v>407.545</v>
      </c>
      <c r="G82" s="11" t="n">
        <v>166.614</v>
      </c>
      <c r="H82" s="11" t="n">
        <v>123.533</v>
      </c>
      <c r="I82" s="11" t="n">
        <v>180.576</v>
      </c>
      <c r="J82" s="11" t="n">
        <v>162.306</v>
      </c>
    </row>
    <row r="83" customFormat="false" ht="15" hidden="false" customHeight="true" outlineLevel="0" collapsed="false">
      <c r="A83" s="48"/>
      <c r="B83" s="43" t="s">
        <v>79</v>
      </c>
      <c r="C83" s="44" t="n">
        <v>2.498</v>
      </c>
      <c r="D83" s="38"/>
      <c r="E83" s="17" t="n">
        <v>206.825</v>
      </c>
      <c r="F83" s="18" t="n">
        <v>111.5</v>
      </c>
      <c r="G83" s="11" t="n">
        <v>38.223</v>
      </c>
      <c r="H83" s="11" t="n">
        <v>66.374</v>
      </c>
      <c r="I83" s="11" t="n">
        <v>99.332</v>
      </c>
      <c r="J83" s="11" t="n">
        <v>81.026</v>
      </c>
    </row>
    <row r="84" customFormat="false" ht="15" hidden="false" customHeight="true" outlineLevel="0" collapsed="false">
      <c r="A84" s="48"/>
      <c r="B84" s="43" t="s">
        <v>80</v>
      </c>
      <c r="C84" s="44" t="n">
        <v>0.99</v>
      </c>
      <c r="D84" s="38"/>
      <c r="E84" s="17" t="n">
        <v>227.8</v>
      </c>
      <c r="F84" s="18" t="n">
        <v>138.031</v>
      </c>
      <c r="G84" s="11" t="n">
        <v>68.018</v>
      </c>
      <c r="H84" s="11" t="n">
        <v>75.539</v>
      </c>
      <c r="I84" s="11" t="n">
        <v>123.502</v>
      </c>
      <c r="J84" s="11" t="n">
        <v>105.156</v>
      </c>
    </row>
    <row r="85" customFormat="false" ht="15" hidden="false" customHeight="true" outlineLevel="0" collapsed="false">
      <c r="A85" s="48"/>
      <c r="B85" s="43" t="s">
        <v>81</v>
      </c>
      <c r="C85" s="44" t="n">
        <v>1.17</v>
      </c>
      <c r="D85" s="38"/>
      <c r="E85" s="17" t="n">
        <v>398.351</v>
      </c>
      <c r="F85" s="18" t="n">
        <v>271.882</v>
      </c>
      <c r="G85" s="11" t="n">
        <v>147.727</v>
      </c>
      <c r="H85" s="11" t="n">
        <v>142.241</v>
      </c>
      <c r="I85" s="11" t="n">
        <v>211.804</v>
      </c>
      <c r="J85" s="11" t="n">
        <v>193.548</v>
      </c>
    </row>
    <row r="86" customFormat="false" ht="15" hidden="false" customHeight="true" outlineLevel="0" collapsed="false">
      <c r="A86" s="48"/>
      <c r="B86" s="43" t="s">
        <v>82</v>
      </c>
      <c r="C86" s="44" t="n">
        <v>2.082</v>
      </c>
      <c r="D86" s="38"/>
      <c r="E86" s="17" t="n">
        <v>2220.607</v>
      </c>
      <c r="F86" s="18" t="n">
        <v>1936.418</v>
      </c>
      <c r="G86" s="11" t="n">
        <v>1264.181</v>
      </c>
      <c r="H86" s="11" t="n">
        <v>938.489</v>
      </c>
      <c r="I86" s="11" t="n">
        <v>1054.83</v>
      </c>
      <c r="J86" s="11" t="n">
        <v>965.2</v>
      </c>
    </row>
    <row r="87" customFormat="false" ht="15" hidden="false" customHeight="true" outlineLevel="0" collapsed="false">
      <c r="A87" s="48"/>
      <c r="B87" s="43" t="s">
        <v>83</v>
      </c>
      <c r="C87" s="37" t="n">
        <v>0.51</v>
      </c>
      <c r="D87" s="38"/>
      <c r="E87" s="17" t="n">
        <v>55.333</v>
      </c>
      <c r="F87" s="18" t="n">
        <v>5.307</v>
      </c>
      <c r="G87" s="11" t="s">
        <v>16</v>
      </c>
      <c r="H87" s="11" t="s">
        <v>16</v>
      </c>
      <c r="I87" s="11" t="s">
        <v>16</v>
      </c>
      <c r="J87" s="11" t="s">
        <v>16</v>
      </c>
    </row>
    <row r="88" customFormat="false" ht="3.75" hidden="false" customHeight="true" outlineLevel="0" collapsed="false">
      <c r="A88" s="48"/>
      <c r="B88" s="43"/>
      <c r="C88" s="37"/>
      <c r="D88" s="38"/>
      <c r="E88" s="17"/>
      <c r="F88" s="18"/>
      <c r="G88" s="11"/>
      <c r="H88" s="11"/>
      <c r="I88" s="11"/>
      <c r="J88" s="11"/>
    </row>
    <row r="89" customFormat="false" ht="12" hidden="false" customHeight="true" outlineLevel="0" collapsed="false">
      <c r="A89" s="49"/>
      <c r="B89" s="32" t="s">
        <v>9</v>
      </c>
      <c r="C89" s="50" t="n">
        <v>47.928</v>
      </c>
      <c r="D89" s="51" t="n">
        <v>15</v>
      </c>
      <c r="E89" s="52" t="n">
        <v>20377.978</v>
      </c>
      <c r="F89" s="52" t="n">
        <v>17222.582</v>
      </c>
      <c r="G89" s="52" t="n">
        <v>10803.255</v>
      </c>
      <c r="H89" s="52" t="n">
        <v>10865.848</v>
      </c>
      <c r="I89" s="52" t="n">
        <v>18198.908</v>
      </c>
      <c r="J89" s="52" t="n">
        <v>22172.927</v>
      </c>
    </row>
    <row r="90" customFormat="false" ht="3.75" hidden="false" customHeight="true" outlineLevel="0" collapsed="false">
      <c r="A90" s="53"/>
      <c r="B90" s="54"/>
      <c r="C90" s="37"/>
      <c r="D90" s="38"/>
      <c r="E90" s="17" t="n">
        <v>0</v>
      </c>
      <c r="F90" s="18" t="n">
        <v>0</v>
      </c>
      <c r="G90" s="11" t="n">
        <v>0</v>
      </c>
      <c r="H90" s="11" t="n">
        <v>0</v>
      </c>
      <c r="I90" s="11" t="n">
        <v>0</v>
      </c>
      <c r="J90" s="11" t="n">
        <v>0</v>
      </c>
    </row>
    <row r="91" customFormat="false" ht="15" hidden="false" customHeight="true" outlineLevel="0" collapsed="false">
      <c r="A91" s="42" t="s">
        <v>84</v>
      </c>
      <c r="B91" s="54" t="s">
        <v>85</v>
      </c>
      <c r="C91" s="44" t="n">
        <v>2.396</v>
      </c>
      <c r="D91" s="38"/>
      <c r="E91" s="17" t="n">
        <v>284.094</v>
      </c>
      <c r="F91" s="18" t="n">
        <v>267.977</v>
      </c>
      <c r="G91" s="11" t="n">
        <v>128.414</v>
      </c>
      <c r="H91" s="11" t="n">
        <v>85.83</v>
      </c>
      <c r="I91" s="11" t="n">
        <v>220.456</v>
      </c>
      <c r="J91" s="11" t="n">
        <v>268.596</v>
      </c>
    </row>
    <row r="92" customFormat="false" ht="15" hidden="false" customHeight="true" outlineLevel="0" collapsed="false">
      <c r="A92" s="42"/>
      <c r="B92" s="54" t="s">
        <v>86</v>
      </c>
      <c r="C92" s="44" t="n">
        <v>2.01</v>
      </c>
      <c r="D92" s="38"/>
      <c r="E92" s="17" t="n">
        <v>277.487</v>
      </c>
      <c r="F92" s="18" t="n">
        <v>233.944</v>
      </c>
      <c r="G92" s="11" t="n">
        <v>109.358</v>
      </c>
      <c r="H92" s="11" t="n">
        <v>88.724</v>
      </c>
      <c r="I92" s="11" t="n">
        <v>210.447</v>
      </c>
      <c r="J92" s="11" t="n">
        <v>256.401</v>
      </c>
    </row>
    <row r="93" customFormat="false" ht="15" hidden="false" customHeight="true" outlineLevel="0" collapsed="false">
      <c r="A93" s="42"/>
      <c r="B93" s="54" t="s">
        <v>87</v>
      </c>
      <c r="C93" s="44" t="n">
        <v>1.252</v>
      </c>
      <c r="D93" s="38"/>
      <c r="E93" s="17" t="n">
        <v>403.798</v>
      </c>
      <c r="F93" s="18" t="n">
        <v>318.653</v>
      </c>
      <c r="G93" s="11" t="n">
        <v>159.258</v>
      </c>
      <c r="H93" s="11" t="n">
        <v>65.325</v>
      </c>
      <c r="I93" s="11" t="n">
        <v>256.806</v>
      </c>
      <c r="J93" s="11" t="n">
        <v>312.884</v>
      </c>
    </row>
    <row r="94" customFormat="false" ht="15" hidden="false" customHeight="true" outlineLevel="0" collapsed="false">
      <c r="A94" s="42"/>
      <c r="B94" s="54" t="s">
        <v>88</v>
      </c>
      <c r="C94" s="44" t="n">
        <v>1.008</v>
      </c>
      <c r="D94" s="38"/>
      <c r="E94" s="17" t="n">
        <v>1341.065</v>
      </c>
      <c r="F94" s="18" t="n">
        <v>1186.632</v>
      </c>
      <c r="G94" s="11" t="n">
        <v>690.707</v>
      </c>
      <c r="H94" s="11" t="n">
        <v>540.252</v>
      </c>
      <c r="I94" s="11" t="n">
        <v>983.743</v>
      </c>
      <c r="J94" s="11" t="n">
        <v>1198.559</v>
      </c>
    </row>
    <row r="95" customFormat="false" ht="15" hidden="false" customHeight="true" outlineLevel="0" collapsed="false">
      <c r="A95" s="42"/>
      <c r="B95" s="54" t="s">
        <v>89</v>
      </c>
      <c r="C95" s="44" t="n">
        <v>1.666</v>
      </c>
      <c r="D95" s="38"/>
      <c r="E95" s="17" t="n">
        <v>590.11</v>
      </c>
      <c r="F95" s="18" t="n">
        <v>406.733</v>
      </c>
      <c r="G95" s="11" t="n">
        <v>201.568</v>
      </c>
      <c r="H95" s="11" t="n">
        <v>262.719</v>
      </c>
      <c r="I95" s="11" t="n">
        <v>560.758</v>
      </c>
      <c r="J95" s="11" t="n">
        <v>683.208</v>
      </c>
    </row>
    <row r="96" customFormat="false" ht="15" hidden="false" customHeight="true" outlineLevel="0" collapsed="false">
      <c r="A96" s="42"/>
      <c r="B96" s="54" t="s">
        <v>90</v>
      </c>
      <c r="C96" s="44" t="n">
        <v>1.562</v>
      </c>
      <c r="D96" s="38"/>
      <c r="E96" s="17" t="n">
        <v>768.699</v>
      </c>
      <c r="F96" s="18" t="n">
        <v>564.871</v>
      </c>
      <c r="G96" s="11" t="n">
        <v>267.133</v>
      </c>
      <c r="H96" s="11" t="n">
        <v>226.193</v>
      </c>
      <c r="I96" s="11" t="n">
        <v>572.525</v>
      </c>
      <c r="J96" s="11" t="n">
        <v>697.545</v>
      </c>
    </row>
    <row r="97" customFormat="false" ht="15" hidden="false" customHeight="true" outlineLevel="0" collapsed="false">
      <c r="A97" s="42"/>
      <c r="B97" s="54" t="s">
        <v>91</v>
      </c>
      <c r="C97" s="44" t="n">
        <v>1.498</v>
      </c>
      <c r="D97" s="38"/>
      <c r="E97" s="17" t="n">
        <v>435.057</v>
      </c>
      <c r="F97" s="18" t="n">
        <v>326.513</v>
      </c>
      <c r="G97" s="11" t="n">
        <v>180.779</v>
      </c>
      <c r="H97" s="11" t="n">
        <v>171.36</v>
      </c>
      <c r="I97" s="11" t="n">
        <v>320.821</v>
      </c>
      <c r="J97" s="11" t="n">
        <v>390.877</v>
      </c>
    </row>
    <row r="98" customFormat="false" ht="15" hidden="false" customHeight="true" outlineLevel="0" collapsed="false">
      <c r="A98" s="42"/>
      <c r="B98" s="54" t="s">
        <v>92</v>
      </c>
      <c r="C98" s="44" t="n">
        <v>1.899</v>
      </c>
      <c r="D98" s="38"/>
      <c r="E98" s="17" t="n">
        <v>3666.513</v>
      </c>
      <c r="F98" s="18" t="n">
        <v>3375.933</v>
      </c>
      <c r="G98" s="11" t="n">
        <v>2003.85</v>
      </c>
      <c r="H98" s="11" t="n">
        <v>1584.359</v>
      </c>
      <c r="I98" s="11" t="n">
        <v>2691.575</v>
      </c>
      <c r="J98" s="11" t="n">
        <v>3279.323</v>
      </c>
    </row>
    <row r="99" customFormat="false" ht="15" hidden="false" customHeight="true" outlineLevel="0" collapsed="false">
      <c r="A99" s="42"/>
      <c r="B99" s="54" t="s">
        <v>93</v>
      </c>
      <c r="C99" s="44" t="n">
        <v>4.392</v>
      </c>
      <c r="D99" s="38"/>
      <c r="E99" s="17" t="n">
        <v>1590.259</v>
      </c>
      <c r="F99" s="18" t="n">
        <v>1558.749</v>
      </c>
      <c r="G99" s="11" t="n">
        <v>857.72</v>
      </c>
      <c r="H99" s="11" t="n">
        <v>987.231</v>
      </c>
      <c r="I99" s="11" t="n">
        <v>1763.569</v>
      </c>
      <c r="J99" s="11" t="n">
        <v>2148.672</v>
      </c>
    </row>
    <row r="100" customFormat="false" ht="15" hidden="false" customHeight="true" outlineLevel="0" collapsed="false">
      <c r="A100" s="42"/>
      <c r="B100" s="54" t="s">
        <v>94</v>
      </c>
      <c r="C100" s="44" t="n">
        <v>4.762</v>
      </c>
      <c r="D100" s="38"/>
      <c r="E100" s="17" t="n">
        <v>2006.627</v>
      </c>
      <c r="F100" s="18" t="n">
        <v>1513.456</v>
      </c>
      <c r="G100" s="11" t="n">
        <v>893.007</v>
      </c>
      <c r="H100" s="11" t="n">
        <v>1113.757</v>
      </c>
      <c r="I100" s="11" t="n">
        <v>1848.444</v>
      </c>
      <c r="J100" s="11" t="n">
        <v>2252.081</v>
      </c>
    </row>
    <row r="101" customFormat="false" ht="15" hidden="false" customHeight="true" outlineLevel="0" collapsed="false">
      <c r="A101" s="42"/>
      <c r="B101" s="54" t="s">
        <v>95</v>
      </c>
      <c r="C101" s="44" t="n">
        <v>3.776</v>
      </c>
      <c r="D101" s="38"/>
      <c r="E101" s="17" t="n">
        <v>4229.423</v>
      </c>
      <c r="F101" s="18" t="n">
        <v>3377.197</v>
      </c>
      <c r="G101" s="11" t="n">
        <v>2424.13</v>
      </c>
      <c r="H101" s="11" t="n">
        <v>2153.453</v>
      </c>
      <c r="I101" s="11" t="n">
        <v>3329.842</v>
      </c>
      <c r="J101" s="11" t="n">
        <v>4056.966</v>
      </c>
    </row>
    <row r="102" customFormat="false" ht="15" hidden="false" customHeight="true" outlineLevel="0" collapsed="false">
      <c r="A102" s="42"/>
      <c r="B102" s="54" t="s">
        <v>96</v>
      </c>
      <c r="C102" s="44" t="n">
        <v>6.641</v>
      </c>
      <c r="D102" s="38"/>
      <c r="E102" s="17" t="n">
        <v>2490.214</v>
      </c>
      <c r="F102" s="18" t="n">
        <v>2245.102</v>
      </c>
      <c r="G102" s="11" t="n">
        <v>1362.2</v>
      </c>
      <c r="H102" s="11" t="n">
        <v>1887.499</v>
      </c>
      <c r="I102" s="11" t="n">
        <v>2953.223</v>
      </c>
      <c r="J102" s="11" t="n">
        <v>3598.106</v>
      </c>
    </row>
    <row r="103" customFormat="false" ht="15" hidden="false" customHeight="true" outlineLevel="0" collapsed="false">
      <c r="A103" s="42"/>
      <c r="B103" s="54" t="s">
        <v>97</v>
      </c>
      <c r="C103" s="44" t="n">
        <v>6.829</v>
      </c>
      <c r="D103" s="38"/>
      <c r="E103" s="17" t="n">
        <v>1652.876</v>
      </c>
      <c r="F103" s="18" t="n">
        <v>1317.9</v>
      </c>
      <c r="G103" s="11" t="n">
        <v>965.103</v>
      </c>
      <c r="H103" s="11" t="n">
        <v>1166.925</v>
      </c>
      <c r="I103" s="11" t="n">
        <v>1776.995</v>
      </c>
      <c r="J103" s="11" t="n">
        <v>2165.03</v>
      </c>
    </row>
    <row r="104" customFormat="false" ht="15" hidden="false" customHeight="true" outlineLevel="0" collapsed="false">
      <c r="A104" s="42"/>
      <c r="B104" s="54" t="s">
        <v>98</v>
      </c>
      <c r="C104" s="44" t="n">
        <v>5.251</v>
      </c>
      <c r="D104" s="38"/>
      <c r="E104" s="17" t="s">
        <v>16</v>
      </c>
      <c r="F104" s="18" t="s">
        <v>16</v>
      </c>
      <c r="G104" s="11" t="n">
        <v>114.003</v>
      </c>
      <c r="H104" s="11" t="n">
        <v>166.065</v>
      </c>
      <c r="I104" s="11" t="n">
        <v>239.734</v>
      </c>
      <c r="J104" s="11" t="n">
        <v>292.084</v>
      </c>
    </row>
    <row r="105" customFormat="false" ht="15" hidden="false" customHeight="true" outlineLevel="0" collapsed="false">
      <c r="A105" s="42"/>
      <c r="B105" s="54" t="s">
        <v>99</v>
      </c>
      <c r="C105" s="44" t="n">
        <v>2.986</v>
      </c>
      <c r="D105" s="38"/>
      <c r="E105" s="17" t="n">
        <v>641.756</v>
      </c>
      <c r="F105" s="18" t="n">
        <v>528.922</v>
      </c>
      <c r="G105" s="11" t="n">
        <v>446.025</v>
      </c>
      <c r="H105" s="11" t="n">
        <v>366.156</v>
      </c>
      <c r="I105" s="11" t="n">
        <v>469.97</v>
      </c>
      <c r="J105" s="11" t="n">
        <v>572.595</v>
      </c>
    </row>
    <row r="106" customFormat="false" ht="5.25" hidden="false" customHeight="true" outlineLevel="0" collapsed="false">
      <c r="A106" s="55"/>
      <c r="B106" s="56"/>
      <c r="C106" s="57"/>
      <c r="D106" s="58"/>
      <c r="E106" s="59"/>
      <c r="F106" s="59"/>
      <c r="G106" s="59"/>
      <c r="H106" s="59"/>
      <c r="I106" s="59"/>
      <c r="J106" s="60"/>
    </row>
    <row r="107" customFormat="false" ht="6.75" hidden="false" customHeight="true" outlineLevel="0" collapsed="false">
      <c r="A107" s="15"/>
      <c r="B107" s="43"/>
      <c r="C107" s="9"/>
      <c r="D107" s="10"/>
      <c r="E107" s="17"/>
      <c r="F107" s="17"/>
      <c r="G107" s="17"/>
      <c r="H107" s="17"/>
      <c r="I107" s="17"/>
      <c r="J107" s="18"/>
    </row>
    <row r="108" customFormat="false" ht="12.75" hidden="false" customHeight="true" outlineLevel="0" collapsed="false">
      <c r="A108" s="61" t="s">
        <v>100</v>
      </c>
      <c r="B108" s="62"/>
      <c r="C108" s="62"/>
      <c r="D108" s="62"/>
      <c r="E108" s="62"/>
      <c r="F108" s="62"/>
      <c r="G108" s="62"/>
      <c r="H108" s="62"/>
      <c r="I108" s="63"/>
      <c r="J108" s="63"/>
    </row>
    <row r="109" customFormat="false" ht="12.75" hidden="false" customHeight="true" outlineLevel="0" collapsed="false">
      <c r="A109" s="61" t="s">
        <v>101</v>
      </c>
      <c r="B109" s="62"/>
      <c r="C109" s="62"/>
      <c r="D109" s="62"/>
      <c r="E109" s="62"/>
      <c r="F109" s="62"/>
      <c r="G109" s="62"/>
      <c r="H109" s="62"/>
      <c r="I109" s="63"/>
      <c r="J109" s="63"/>
    </row>
    <row r="110" customFormat="false" ht="12.75" hidden="false" customHeight="true" outlineLevel="0" collapsed="false">
      <c r="A110" s="61" t="s">
        <v>102</v>
      </c>
      <c r="B110" s="62"/>
      <c r="C110" s="62"/>
      <c r="D110" s="62"/>
      <c r="E110" s="62"/>
      <c r="F110" s="62"/>
      <c r="G110" s="62"/>
      <c r="H110" s="62"/>
      <c r="I110" s="63"/>
      <c r="J110" s="63"/>
    </row>
    <row r="111" customFormat="false" ht="12.75" hidden="false" customHeight="true" outlineLevel="0" collapsed="false">
      <c r="A111" s="61" t="s">
        <v>103</v>
      </c>
      <c r="B111" s="62"/>
      <c r="C111" s="62"/>
      <c r="D111" s="62"/>
      <c r="E111" s="62"/>
      <c r="F111" s="62"/>
      <c r="G111" s="62"/>
      <c r="H111" s="62"/>
      <c r="I111" s="63"/>
      <c r="J111" s="63"/>
    </row>
    <row r="112" customFormat="false" ht="12.75" hidden="false" customHeight="true" outlineLevel="0" collapsed="false">
      <c r="A112" s="61" t="s">
        <v>104</v>
      </c>
      <c r="B112" s="62"/>
      <c r="C112" s="62"/>
      <c r="D112" s="62"/>
      <c r="E112" s="62"/>
      <c r="F112" s="62"/>
      <c r="G112" s="62"/>
      <c r="H112" s="62"/>
      <c r="I112" s="63"/>
      <c r="J112" s="63"/>
    </row>
    <row r="113" customFormat="false" ht="12.75" hidden="false" customHeight="true" outlineLevel="0" collapsed="false">
      <c r="A113" s="61" t="s">
        <v>105</v>
      </c>
      <c r="B113" s="62"/>
      <c r="C113" s="62"/>
      <c r="D113" s="62"/>
      <c r="E113" s="62"/>
      <c r="F113" s="62"/>
      <c r="G113" s="62"/>
      <c r="H113" s="62"/>
      <c r="I113" s="63"/>
      <c r="J113" s="63"/>
    </row>
    <row r="114" customFormat="false" ht="12.75" hidden="false" customHeight="true" outlineLevel="0" collapsed="false">
      <c r="A114" s="61" t="s">
        <v>106</v>
      </c>
      <c r="B114" s="62"/>
      <c r="C114" s="62"/>
      <c r="D114" s="62"/>
      <c r="E114" s="62"/>
      <c r="F114" s="62"/>
      <c r="G114" s="62"/>
      <c r="H114" s="62"/>
      <c r="I114" s="63"/>
      <c r="J114" s="63"/>
    </row>
    <row r="115" customFormat="false" ht="12.75" hidden="false" customHeight="true" outlineLevel="0" collapsed="false">
      <c r="A115" s="61" t="s">
        <v>107</v>
      </c>
      <c r="B115" s="62"/>
      <c r="C115" s="62"/>
      <c r="D115" s="62"/>
      <c r="E115" s="62"/>
      <c r="F115" s="62"/>
      <c r="G115" s="62"/>
      <c r="H115" s="62"/>
      <c r="I115" s="63"/>
      <c r="J115" s="63"/>
    </row>
    <row r="116" customFormat="false" ht="12.75" hidden="false" customHeight="true" outlineLevel="0" collapsed="false">
      <c r="A116" s="61" t="s">
        <v>108</v>
      </c>
      <c r="B116" s="62"/>
      <c r="C116" s="62"/>
      <c r="D116" s="62"/>
      <c r="E116" s="62"/>
      <c r="F116" s="62"/>
      <c r="G116" s="62"/>
      <c r="H116" s="62"/>
      <c r="I116" s="63"/>
      <c r="J116" s="63"/>
    </row>
    <row r="117" customFormat="false" ht="12.75" hidden="false" customHeight="true" outlineLevel="0" collapsed="false">
      <c r="A117" s="61" t="s">
        <v>109</v>
      </c>
      <c r="B117" s="62"/>
      <c r="C117" s="62"/>
      <c r="D117" s="62"/>
      <c r="E117" s="62"/>
      <c r="F117" s="62"/>
      <c r="G117" s="62"/>
      <c r="H117" s="62"/>
      <c r="I117" s="63"/>
      <c r="J117" s="63"/>
    </row>
    <row r="118" customFormat="false" ht="12.75" hidden="false" customHeight="true" outlineLevel="0" collapsed="false">
      <c r="A118" s="61" t="s">
        <v>110</v>
      </c>
      <c r="B118" s="62"/>
      <c r="C118" s="62"/>
      <c r="D118" s="62"/>
      <c r="E118" s="62"/>
      <c r="F118" s="62"/>
      <c r="G118" s="62"/>
      <c r="H118" s="62"/>
      <c r="I118" s="63"/>
      <c r="J118" s="63"/>
    </row>
    <row r="119" customFormat="false" ht="12.75" hidden="false" customHeight="true" outlineLevel="0" collapsed="false">
      <c r="A119" s="61" t="s">
        <v>111</v>
      </c>
      <c r="B119" s="62"/>
      <c r="C119" s="62"/>
      <c r="D119" s="62"/>
      <c r="E119" s="62"/>
      <c r="F119" s="62"/>
      <c r="G119" s="62"/>
      <c r="H119" s="62"/>
      <c r="I119" s="63"/>
      <c r="J119" s="63"/>
    </row>
    <row r="120" s="64" customFormat="true" ht="12.75" hidden="false" customHeight="false" outlineLevel="0" collapsed="false">
      <c r="A120" s="64" t="s">
        <v>112</v>
      </c>
      <c r="B120" s="65"/>
      <c r="C120" s="65"/>
      <c r="F120" s="66"/>
      <c r="G120" s="66"/>
      <c r="H120" s="66"/>
      <c r="I120" s="67"/>
      <c r="N120" s="68"/>
      <c r="O120" s="68"/>
      <c r="P120" s="68"/>
      <c r="Q120" s="68"/>
      <c r="R120" s="68"/>
      <c r="S120" s="68"/>
      <c r="T120" s="68"/>
      <c r="U120" s="68"/>
      <c r="V120" s="68"/>
    </row>
    <row r="121" customFormat="false" ht="12.75" hidden="false" customHeight="true" outlineLevel="0" collapsed="false">
      <c r="A121" s="69"/>
      <c r="B121" s="69"/>
      <c r="C121" s="69"/>
      <c r="D121" s="69"/>
      <c r="E121" s="69"/>
      <c r="F121" s="70"/>
      <c r="G121" s="70"/>
      <c r="H121" s="70"/>
      <c r="I121" s="70"/>
    </row>
    <row r="122" customFormat="false" ht="12.75" hidden="false" customHeight="true" outlineLevel="0" collapsed="false">
      <c r="A122" s="69"/>
      <c r="B122" s="69"/>
      <c r="C122" s="69"/>
      <c r="D122" s="69"/>
      <c r="E122" s="69"/>
    </row>
    <row r="123" customFormat="false" ht="12.75" hidden="false" customHeight="false" outlineLevel="0" collapsed="false">
      <c r="A123" s="6"/>
      <c r="B123" s="25"/>
      <c r="C123" s="6"/>
      <c r="D123" s="6"/>
      <c r="E123" s="6"/>
    </row>
    <row r="124" customFormat="false" ht="12.75" hidden="false" customHeight="true" outlineLevel="0" collapsed="false">
      <c r="A124" s="69"/>
      <c r="B124" s="69"/>
      <c r="C124" s="69"/>
      <c r="D124" s="69"/>
      <c r="E124" s="69"/>
    </row>
    <row r="125" customFormat="false" ht="12.75" hidden="false" customHeight="true" outlineLevel="0" collapsed="false">
      <c r="A125" s="71"/>
      <c r="B125" s="71"/>
      <c r="C125" s="71"/>
      <c r="D125" s="71"/>
      <c r="E125" s="71"/>
    </row>
    <row r="126" customFormat="false" ht="12.75" hidden="false" customHeight="true" outlineLevel="0" collapsed="false">
      <c r="A126" s="72"/>
      <c r="B126" s="72"/>
      <c r="C126" s="72"/>
      <c r="D126" s="72"/>
      <c r="E126" s="72"/>
    </row>
    <row r="127" customFormat="false" ht="12.75" hidden="false" customHeight="true" outlineLevel="0" collapsed="false">
      <c r="A127" s="73"/>
      <c r="B127" s="73"/>
      <c r="C127" s="73"/>
      <c r="D127" s="73"/>
      <c r="E127" s="73"/>
    </row>
    <row r="128" customFormat="false" ht="12.75" hidden="false" customHeight="false" outlineLevel="0" collapsed="false">
      <c r="A128" s="68"/>
      <c r="B128" s="74"/>
      <c r="C128" s="68"/>
      <c r="D128" s="68"/>
      <c r="E128" s="68"/>
    </row>
  </sheetData>
  <mergeCells count="12">
    <mergeCell ref="D5:D6"/>
    <mergeCell ref="A12:A30"/>
    <mergeCell ref="A34:A49"/>
    <mergeCell ref="A53:A69"/>
    <mergeCell ref="A73:A78"/>
    <mergeCell ref="A91:A105"/>
    <mergeCell ref="A121:E121"/>
    <mergeCell ref="A122:E122"/>
    <mergeCell ref="A124:E124"/>
    <mergeCell ref="A125:E125"/>
    <mergeCell ref="A126:E126"/>
    <mergeCell ref="A127:E127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4" width="7.85"/>
    <col collapsed="false" customWidth="true" hidden="false" outlineLevel="0" max="5" min="5" style="75" width="8.7"/>
    <col collapsed="false" customWidth="true" hidden="false" outlineLevel="0" max="6" min="6" style="5" width="8.7"/>
    <col collapsed="false" customWidth="true" hidden="false" outlineLevel="0" max="7" min="7" style="75" width="8.7"/>
    <col collapsed="false" customWidth="true" hidden="false" outlineLevel="0" max="11" min="8" style="5" width="8.7"/>
    <col collapsed="false" customWidth="true" hidden="false" outlineLevel="0" max="14" min="12" style="6" width="8.7"/>
    <col collapsed="false" customWidth="true" hidden="false" outlineLevel="0" max="15" min="15" style="0" width="9.06"/>
    <col collapsed="false" customWidth="false" hidden="false" outlineLevel="0" max="257" min="16" style="6" width="9.14"/>
  </cols>
  <sheetData>
    <row r="1" customFormat="false" ht="14.25" hidden="false" customHeight="true" outlineLevel="0" collapsed="false">
      <c r="A1" s="76" t="s">
        <v>0</v>
      </c>
      <c r="B1" s="8"/>
      <c r="C1" s="9"/>
      <c r="D1" s="10"/>
      <c r="E1" s="77"/>
      <c r="F1" s="11"/>
      <c r="G1" s="77"/>
      <c r="H1" s="11"/>
      <c r="I1" s="11"/>
      <c r="J1" s="11"/>
      <c r="K1" s="11"/>
    </row>
    <row r="2" customFormat="false" ht="10.5" hidden="false" customHeight="true" outlineLevel="0" collapsed="false">
      <c r="A2" s="12"/>
      <c r="B2" s="8"/>
      <c r="C2" s="9"/>
      <c r="D2" s="10"/>
      <c r="E2" s="77"/>
      <c r="F2" s="11"/>
      <c r="G2" s="77"/>
      <c r="H2" s="11"/>
      <c r="I2" s="11"/>
      <c r="J2" s="11"/>
      <c r="K2" s="11"/>
    </row>
    <row r="3" customFormat="false" ht="15" hidden="false" customHeight="true" outlineLevel="0" collapsed="false">
      <c r="A3" s="13" t="s">
        <v>113</v>
      </c>
      <c r="B3" s="14"/>
      <c r="D3" s="3"/>
      <c r="E3" s="6"/>
      <c r="F3" s="6"/>
      <c r="G3" s="6"/>
      <c r="H3" s="6"/>
      <c r="I3" s="6"/>
      <c r="J3" s="6"/>
      <c r="K3" s="6"/>
      <c r="O3" s="6"/>
    </row>
    <row r="4" customFormat="false" ht="10.5" hidden="false" customHeight="true" outlineLevel="0" collapsed="false">
      <c r="A4" s="15"/>
      <c r="B4" s="16"/>
      <c r="C4" s="9"/>
      <c r="D4" s="10"/>
      <c r="E4" s="63"/>
      <c r="F4" s="18"/>
      <c r="G4" s="63"/>
      <c r="H4" s="17"/>
      <c r="I4" s="18"/>
      <c r="J4" s="18"/>
      <c r="K4" s="18"/>
    </row>
    <row r="5" s="25" customFormat="true" ht="1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78" t="s">
        <v>114</v>
      </c>
      <c r="F5" s="78"/>
      <c r="G5" s="78"/>
      <c r="H5" s="78"/>
      <c r="I5" s="78"/>
      <c r="J5" s="78"/>
      <c r="K5" s="78"/>
      <c r="L5" s="78"/>
      <c r="M5" s="78"/>
      <c r="N5" s="78"/>
    </row>
    <row r="6" s="25" customFormat="true" ht="15" hidden="false" customHeight="true" outlineLevel="0" collapsed="false">
      <c r="A6" s="26"/>
      <c r="B6" s="27"/>
      <c r="C6" s="28" t="s">
        <v>7</v>
      </c>
      <c r="D6" s="22"/>
      <c r="E6" s="79" t="n">
        <v>2001</v>
      </c>
      <c r="F6" s="79" t="n">
        <v>2002</v>
      </c>
      <c r="G6" s="80" t="n">
        <v>2003</v>
      </c>
      <c r="H6" s="79" t="n">
        <v>2004</v>
      </c>
      <c r="I6" s="79" t="n">
        <v>2005</v>
      </c>
      <c r="J6" s="79" t="n">
        <v>2006</v>
      </c>
      <c r="K6" s="80" t="n">
        <v>2007</v>
      </c>
      <c r="L6" s="80" t="n">
        <v>2008</v>
      </c>
      <c r="M6" s="80" t="n">
        <v>2009</v>
      </c>
      <c r="N6" s="80" t="n">
        <v>2010</v>
      </c>
    </row>
    <row r="7" customFormat="false" ht="6" hidden="false" customHeight="true" outlineLevel="0" collapsed="false">
      <c r="A7" s="15"/>
      <c r="B7" s="16"/>
      <c r="C7" s="37"/>
      <c r="D7" s="38"/>
      <c r="E7" s="11"/>
      <c r="F7" s="18"/>
      <c r="G7" s="11"/>
      <c r="H7" s="18"/>
      <c r="I7" s="31"/>
      <c r="J7" s="18"/>
      <c r="K7" s="18"/>
      <c r="L7" s="18"/>
      <c r="M7" s="18"/>
      <c r="N7" s="18"/>
    </row>
    <row r="8" customFormat="false" ht="13.5" hidden="false" customHeight="false" outlineLevel="0" collapsed="false">
      <c r="A8" s="32"/>
      <c r="B8" s="32" t="s">
        <v>8</v>
      </c>
      <c r="C8" s="33" t="n">
        <v>169.34</v>
      </c>
      <c r="D8" s="34" t="n">
        <v>83</v>
      </c>
      <c r="E8" s="35" t="n">
        <v>80247.14</v>
      </c>
      <c r="F8" s="35" t="n">
        <v>87217.169</v>
      </c>
      <c r="G8" s="35" t="n">
        <v>100538.85</v>
      </c>
      <c r="H8" s="35" t="n">
        <v>95342</v>
      </c>
      <c r="I8" s="35" t="n">
        <v>97686</v>
      </c>
      <c r="J8" s="35" t="n">
        <v>105768</v>
      </c>
      <c r="K8" s="35" t="n">
        <v>118792</v>
      </c>
      <c r="L8" s="35" t="n">
        <v>128152.928</v>
      </c>
      <c r="M8" s="35" t="n">
        <v>126159.606</v>
      </c>
      <c r="N8" s="35" t="n">
        <v>135720.297</v>
      </c>
    </row>
    <row r="9" customFormat="false" ht="6" hidden="false" customHeight="true" outlineLevel="0" collapsed="false">
      <c r="A9" s="15"/>
      <c r="B9" s="36"/>
      <c r="C9" s="37"/>
      <c r="D9" s="38"/>
      <c r="E9" s="18"/>
      <c r="F9" s="31"/>
      <c r="G9" s="18"/>
      <c r="H9" s="17"/>
      <c r="I9" s="18"/>
      <c r="J9" s="81"/>
      <c r="K9" s="18"/>
      <c r="L9" s="18"/>
      <c r="M9" s="18"/>
      <c r="N9" s="18"/>
    </row>
    <row r="10" customFormat="false" ht="12.75" hidden="false" customHeight="true" outlineLevel="0" collapsed="false">
      <c r="A10" s="32"/>
      <c r="B10" s="32" t="s">
        <v>9</v>
      </c>
      <c r="C10" s="33" t="n">
        <v>22.925</v>
      </c>
      <c r="D10" s="39" t="n">
        <v>19</v>
      </c>
      <c r="E10" s="35" t="n">
        <v>37184.325</v>
      </c>
      <c r="F10" s="35" t="n">
        <v>39744.38</v>
      </c>
      <c r="G10" s="35" t="n">
        <v>45799.239</v>
      </c>
      <c r="H10" s="82" t="n">
        <v>43610</v>
      </c>
      <c r="I10" s="82" t="n">
        <v>44982</v>
      </c>
      <c r="J10" s="82" t="n">
        <v>49563</v>
      </c>
      <c r="K10" s="82" t="n">
        <v>55826</v>
      </c>
      <c r="L10" s="82" t="n">
        <f aca="false">SUM(L12:L30)</f>
        <v>60751.396</v>
      </c>
      <c r="M10" s="82" t="n">
        <f aca="false">SUM(M12:M30)</f>
        <v>60117.192</v>
      </c>
      <c r="N10" s="82" t="n">
        <v>63778.473</v>
      </c>
    </row>
    <row r="11" customFormat="false" ht="6" hidden="false" customHeight="true" outlineLevel="0" collapsed="false">
      <c r="A11" s="15"/>
      <c r="B11" s="36"/>
      <c r="C11" s="40"/>
      <c r="D11" s="41"/>
      <c r="E11" s="11"/>
      <c r="F11" s="11"/>
      <c r="G11" s="11"/>
      <c r="H11" s="31"/>
      <c r="I11" s="31"/>
      <c r="J11" s="31"/>
      <c r="K11" s="31"/>
      <c r="L11" s="31"/>
      <c r="M11" s="31"/>
      <c r="N11" s="31"/>
    </row>
    <row r="12" customFormat="false" ht="15" hidden="false" customHeight="true" outlineLevel="0" collapsed="false">
      <c r="A12" s="42" t="s">
        <v>10</v>
      </c>
      <c r="B12" s="43" t="s">
        <v>11</v>
      </c>
      <c r="C12" s="37" t="s">
        <v>12</v>
      </c>
      <c r="D12" s="38"/>
      <c r="E12" s="18" t="n">
        <v>14287.401</v>
      </c>
      <c r="F12" s="18" t="n">
        <v>15827.778</v>
      </c>
      <c r="G12" s="18" t="n">
        <v>18335.99</v>
      </c>
      <c r="H12" s="17" t="n">
        <v>17448</v>
      </c>
      <c r="I12" s="17" t="n">
        <v>18696</v>
      </c>
      <c r="J12" s="18" t="n">
        <v>21376</v>
      </c>
      <c r="K12" s="18" t="n">
        <v>25050</v>
      </c>
      <c r="L12" s="18" t="n">
        <v>28090.486</v>
      </c>
      <c r="M12" s="18" t="n">
        <v>28542.657</v>
      </c>
      <c r="N12" s="18" t="n">
        <v>31017.015</v>
      </c>
    </row>
    <row r="13" customFormat="false" ht="15" hidden="false" customHeight="true" outlineLevel="0" collapsed="false">
      <c r="A13" s="42"/>
      <c r="B13" s="43" t="s">
        <v>13</v>
      </c>
      <c r="C13" s="44" t="n">
        <v>2.36</v>
      </c>
      <c r="D13" s="41"/>
      <c r="E13" s="18" t="n">
        <v>900.22</v>
      </c>
      <c r="F13" s="11" t="n">
        <v>989.799</v>
      </c>
      <c r="G13" s="18" t="n">
        <v>1140.068</v>
      </c>
      <c r="H13" s="17" t="n">
        <v>1128</v>
      </c>
      <c r="I13" s="17" t="n">
        <v>1131</v>
      </c>
      <c r="J13" s="18" t="n">
        <v>1135</v>
      </c>
      <c r="K13" s="18" t="n">
        <v>1198</v>
      </c>
      <c r="L13" s="18" t="n">
        <v>1327.258</v>
      </c>
      <c r="M13" s="18" t="n">
        <v>1264.772</v>
      </c>
      <c r="N13" s="18" t="n">
        <v>1288.321</v>
      </c>
    </row>
    <row r="14" customFormat="false" ht="15" hidden="false" customHeight="true" outlineLevel="0" collapsed="false">
      <c r="A14" s="42"/>
      <c r="B14" s="43" t="s">
        <v>14</v>
      </c>
      <c r="C14" s="44" t="n">
        <v>1.1</v>
      </c>
      <c r="D14" s="41"/>
      <c r="E14" s="18" t="n">
        <v>3605.278</v>
      </c>
      <c r="F14" s="11" t="n">
        <v>3849.656</v>
      </c>
      <c r="G14" s="18" t="n">
        <v>4531.544</v>
      </c>
      <c r="H14" s="17" t="n">
        <v>4346</v>
      </c>
      <c r="I14" s="17" t="n">
        <v>4318</v>
      </c>
      <c r="J14" s="18" t="n">
        <v>4422</v>
      </c>
      <c r="K14" s="18" t="n">
        <v>4605</v>
      </c>
      <c r="L14" s="18" t="n">
        <v>4809.178</v>
      </c>
      <c r="M14" s="18" t="n">
        <v>4713.88</v>
      </c>
      <c r="N14" s="18" t="n">
        <v>5068.771</v>
      </c>
    </row>
    <row r="15" customFormat="false" ht="15" hidden="false" customHeight="true" outlineLevel="0" collapsed="false">
      <c r="A15" s="42"/>
      <c r="B15" s="43" t="s">
        <v>15</v>
      </c>
      <c r="C15" s="44" t="n">
        <v>0.867</v>
      </c>
      <c r="D15" s="38"/>
      <c r="E15" s="18" t="n">
        <v>259.604</v>
      </c>
      <c r="F15" s="11" t="n">
        <v>316.333</v>
      </c>
      <c r="G15" s="18" t="n">
        <v>377.333</v>
      </c>
      <c r="H15" s="17" t="n">
        <v>451</v>
      </c>
      <c r="I15" s="17" t="n">
        <v>418</v>
      </c>
      <c r="J15" s="17" t="n">
        <v>424</v>
      </c>
      <c r="K15" s="17" t="n">
        <v>524</v>
      </c>
      <c r="L15" s="18" t="n">
        <v>490.651</v>
      </c>
      <c r="M15" s="18" t="n">
        <v>493.094</v>
      </c>
      <c r="N15" s="18" t="n">
        <v>389.733</v>
      </c>
    </row>
    <row r="16" customFormat="false" ht="15" hidden="false" customHeight="true" outlineLevel="0" collapsed="false">
      <c r="A16" s="42"/>
      <c r="B16" s="43" t="s">
        <v>17</v>
      </c>
      <c r="C16" s="44" t="n">
        <v>1.418</v>
      </c>
      <c r="D16" s="38"/>
      <c r="E16" s="18" t="n">
        <v>951.94</v>
      </c>
      <c r="F16" s="11" t="n">
        <v>999.259</v>
      </c>
      <c r="G16" s="18" t="n">
        <v>1111.065</v>
      </c>
      <c r="H16" s="17" t="n">
        <v>1213</v>
      </c>
      <c r="I16" s="81" t="n">
        <v>1221</v>
      </c>
      <c r="J16" s="81" t="n">
        <v>1209</v>
      </c>
      <c r="K16" s="81" t="n">
        <v>1255</v>
      </c>
      <c r="L16" s="18" t="n">
        <v>1216.543</v>
      </c>
      <c r="M16" s="18" t="n">
        <v>1157.859</v>
      </c>
      <c r="N16" s="18" t="n">
        <v>1119.117</v>
      </c>
    </row>
    <row r="17" customFormat="false" ht="15" hidden="false" customHeight="true" outlineLevel="0" collapsed="false">
      <c r="A17" s="42"/>
      <c r="B17" s="43" t="s">
        <v>18</v>
      </c>
      <c r="C17" s="44" t="n">
        <v>1.002</v>
      </c>
      <c r="D17" s="38"/>
      <c r="E17" s="18" t="n">
        <v>1205.371</v>
      </c>
      <c r="F17" s="11" t="n">
        <v>1237.91</v>
      </c>
      <c r="G17" s="18" t="n">
        <v>1383.463</v>
      </c>
      <c r="H17" s="17" t="n">
        <v>1300</v>
      </c>
      <c r="I17" s="81" t="n">
        <v>1108</v>
      </c>
      <c r="J17" s="81" t="n">
        <v>929</v>
      </c>
      <c r="K17" s="81" t="n">
        <v>1022</v>
      </c>
      <c r="L17" s="18" t="n">
        <v>1118.448</v>
      </c>
      <c r="M17" s="18" t="n">
        <v>1082.435</v>
      </c>
      <c r="N17" s="18" t="n">
        <v>1089.112</v>
      </c>
    </row>
    <row r="18" customFormat="false" ht="15" hidden="false" customHeight="true" outlineLevel="0" collapsed="false">
      <c r="A18" s="42"/>
      <c r="B18" s="43" t="s">
        <v>19</v>
      </c>
      <c r="C18" s="44" t="n">
        <v>1.19</v>
      </c>
      <c r="D18" s="38"/>
      <c r="E18" s="18" t="n">
        <v>752.493</v>
      </c>
      <c r="F18" s="11" t="n">
        <v>744.77</v>
      </c>
      <c r="G18" s="18" t="n">
        <v>847.652</v>
      </c>
      <c r="H18" s="45" t="n">
        <v>788</v>
      </c>
      <c r="I18" s="81" t="n">
        <v>856</v>
      </c>
      <c r="J18" s="81" t="n">
        <v>956</v>
      </c>
      <c r="K18" s="81" t="n">
        <v>1033</v>
      </c>
      <c r="L18" s="18" t="n">
        <v>1065.847</v>
      </c>
      <c r="M18" s="18" t="n">
        <v>961.385</v>
      </c>
      <c r="N18" s="18" t="n">
        <v>962.992</v>
      </c>
    </row>
    <row r="19" customFormat="false" ht="15" hidden="false" customHeight="true" outlineLevel="0" collapsed="false">
      <c r="A19" s="42"/>
      <c r="B19" s="43" t="s">
        <v>20</v>
      </c>
      <c r="C19" s="44" t="n">
        <v>0.672</v>
      </c>
      <c r="D19" s="38"/>
      <c r="E19" s="18" t="n">
        <v>376.792</v>
      </c>
      <c r="F19" s="11" t="n">
        <v>322.971</v>
      </c>
      <c r="G19" s="18" t="n">
        <v>377.385</v>
      </c>
      <c r="H19" s="17" t="n">
        <v>344</v>
      </c>
      <c r="I19" s="81" t="n">
        <v>377</v>
      </c>
      <c r="J19" s="81" t="n">
        <v>417</v>
      </c>
      <c r="K19" s="81" t="n">
        <v>446</v>
      </c>
      <c r="L19" s="18" t="n">
        <v>445.996</v>
      </c>
      <c r="M19" s="18" t="n">
        <v>389.79</v>
      </c>
      <c r="N19" s="18" t="n">
        <v>418.014</v>
      </c>
    </row>
    <row r="20" customFormat="false" ht="15" hidden="false" customHeight="true" outlineLevel="0" collapsed="false">
      <c r="A20" s="42"/>
      <c r="B20" s="43" t="s">
        <v>21</v>
      </c>
      <c r="C20" s="44" t="n">
        <v>0.888</v>
      </c>
      <c r="D20" s="38"/>
      <c r="E20" s="18" t="n">
        <v>744.833</v>
      </c>
      <c r="F20" s="11" t="n">
        <v>784.031</v>
      </c>
      <c r="G20" s="18" t="n">
        <v>908.846</v>
      </c>
      <c r="H20" s="17" t="n">
        <v>854</v>
      </c>
      <c r="I20" s="81" t="n">
        <v>876</v>
      </c>
      <c r="J20" s="81" t="n">
        <v>946</v>
      </c>
      <c r="K20" s="81" t="n">
        <v>1012</v>
      </c>
      <c r="L20" s="18" t="n">
        <v>1091.514</v>
      </c>
      <c r="M20" s="18" t="n">
        <v>1047.964</v>
      </c>
      <c r="N20" s="18" t="n">
        <v>1078.388</v>
      </c>
    </row>
    <row r="21" customFormat="false" ht="15" hidden="false" customHeight="true" outlineLevel="0" collapsed="false">
      <c r="A21" s="42"/>
      <c r="B21" s="43" t="s">
        <v>22</v>
      </c>
      <c r="C21" s="44" t="n">
        <v>0.877</v>
      </c>
      <c r="D21" s="38"/>
      <c r="E21" s="18" t="n">
        <v>2079.007</v>
      </c>
      <c r="F21" s="11" t="n">
        <v>2196.526</v>
      </c>
      <c r="G21" s="18" t="n">
        <v>2526.923</v>
      </c>
      <c r="H21" s="17" t="n">
        <v>2362</v>
      </c>
      <c r="I21" s="81" t="n">
        <v>2342</v>
      </c>
      <c r="J21" s="81" t="n">
        <v>2444</v>
      </c>
      <c r="K21" s="81" t="n">
        <v>2794</v>
      </c>
      <c r="L21" s="18" t="n">
        <v>2974.088</v>
      </c>
      <c r="M21" s="18" t="n">
        <v>2822.908</v>
      </c>
      <c r="N21" s="18" t="n">
        <v>2833.699</v>
      </c>
    </row>
    <row r="22" customFormat="false" ht="15" hidden="false" customHeight="true" outlineLevel="0" collapsed="false">
      <c r="A22" s="42"/>
      <c r="B22" s="43" t="s">
        <v>23</v>
      </c>
      <c r="C22" s="44" t="n">
        <v>1.891</v>
      </c>
      <c r="D22" s="38"/>
      <c r="E22" s="18" t="n">
        <v>1825.275</v>
      </c>
      <c r="F22" s="11" t="n">
        <v>1853.215</v>
      </c>
      <c r="G22" s="18" t="n">
        <v>2133.451</v>
      </c>
      <c r="H22" s="17" t="n">
        <v>2058</v>
      </c>
      <c r="I22" s="81" t="n">
        <v>2120</v>
      </c>
      <c r="J22" s="81" t="n">
        <v>2380</v>
      </c>
      <c r="K22" s="81" t="n">
        <v>2682</v>
      </c>
      <c r="L22" s="18" t="n">
        <v>2765.92</v>
      </c>
      <c r="M22" s="18" t="n">
        <v>2865.358</v>
      </c>
      <c r="N22" s="18" t="n">
        <v>3134.256</v>
      </c>
    </row>
    <row r="23" customFormat="false" ht="15" hidden="false" customHeight="true" outlineLevel="0" collapsed="false">
      <c r="A23" s="42"/>
      <c r="B23" s="43" t="s">
        <v>24</v>
      </c>
      <c r="C23" s="44" t="n">
        <v>1.722</v>
      </c>
      <c r="D23" s="46"/>
      <c r="E23" s="18" t="n">
        <v>620.075</v>
      </c>
      <c r="F23" s="11" t="n">
        <v>741.673</v>
      </c>
      <c r="G23" s="18" t="n">
        <v>870.066</v>
      </c>
      <c r="H23" s="17" t="n">
        <v>825</v>
      </c>
      <c r="I23" s="81" t="n">
        <v>843</v>
      </c>
      <c r="J23" s="81" t="n">
        <v>905</v>
      </c>
      <c r="K23" s="81" t="n">
        <v>987</v>
      </c>
      <c r="L23" s="18" t="n">
        <v>1021.898</v>
      </c>
      <c r="M23" s="18" t="n">
        <v>980.096</v>
      </c>
      <c r="N23" s="18" t="n">
        <v>1050.41</v>
      </c>
    </row>
    <row r="24" customFormat="false" ht="15" hidden="false" customHeight="true" outlineLevel="0" collapsed="false">
      <c r="A24" s="42"/>
      <c r="B24" s="43" t="s">
        <v>25</v>
      </c>
      <c r="C24" s="44" t="n">
        <v>1.237</v>
      </c>
      <c r="D24" s="38"/>
      <c r="E24" s="18" t="n">
        <v>561.039</v>
      </c>
      <c r="F24" s="11" t="n">
        <v>562.605</v>
      </c>
      <c r="G24" s="18" t="n">
        <v>633.725</v>
      </c>
      <c r="H24" s="17" t="n">
        <v>616</v>
      </c>
      <c r="I24" s="81" t="n">
        <v>588</v>
      </c>
      <c r="J24" s="81" t="n">
        <v>596</v>
      </c>
      <c r="K24" s="81" t="n">
        <v>635</v>
      </c>
      <c r="L24" s="18" t="n">
        <v>677.925</v>
      </c>
      <c r="M24" s="18" t="n">
        <v>635.759</v>
      </c>
      <c r="N24" s="18" t="n">
        <v>651.065</v>
      </c>
    </row>
    <row r="25" customFormat="false" ht="15" hidden="false" customHeight="true" outlineLevel="0" collapsed="false">
      <c r="A25" s="42"/>
      <c r="B25" s="43" t="s">
        <v>26</v>
      </c>
      <c r="C25" s="44" t="n">
        <v>1.046</v>
      </c>
      <c r="D25" s="38"/>
      <c r="E25" s="18" t="n">
        <v>1718.469</v>
      </c>
      <c r="F25" s="11" t="n">
        <v>1798.625</v>
      </c>
      <c r="G25" s="18" t="n">
        <v>2061.171</v>
      </c>
      <c r="H25" s="17" t="n">
        <v>1887</v>
      </c>
      <c r="I25" s="81" t="n">
        <v>1983</v>
      </c>
      <c r="J25" s="81" t="n">
        <v>2253</v>
      </c>
      <c r="K25" s="81" t="n">
        <v>2374</v>
      </c>
      <c r="L25" s="18" t="n">
        <v>2737.149</v>
      </c>
      <c r="M25" s="18" t="n">
        <v>2660.05</v>
      </c>
      <c r="N25" s="18" t="n">
        <v>2630.322</v>
      </c>
    </row>
    <row r="26" customFormat="false" ht="15" hidden="false" customHeight="true" outlineLevel="0" collapsed="false">
      <c r="A26" s="42"/>
      <c r="B26" s="43" t="s">
        <v>27</v>
      </c>
      <c r="C26" s="44" t="n">
        <v>1.277</v>
      </c>
      <c r="D26" s="38"/>
      <c r="E26" s="18" t="n">
        <v>3898.139</v>
      </c>
      <c r="F26" s="11" t="n">
        <v>4135.736</v>
      </c>
      <c r="G26" s="18" t="n">
        <v>4756.504</v>
      </c>
      <c r="H26" s="17" t="n">
        <v>4500</v>
      </c>
      <c r="I26" s="81" t="n">
        <v>4618</v>
      </c>
      <c r="J26" s="81" t="n">
        <v>5372</v>
      </c>
      <c r="K26" s="81" t="n">
        <v>5950</v>
      </c>
      <c r="L26" s="18" t="n">
        <v>6336.853</v>
      </c>
      <c r="M26" s="18" t="n">
        <v>6224.453</v>
      </c>
      <c r="N26" s="18" t="n">
        <v>6543.089</v>
      </c>
    </row>
    <row r="27" customFormat="false" ht="15" hidden="false" customHeight="true" outlineLevel="0" collapsed="false">
      <c r="A27" s="42"/>
      <c r="B27" s="43" t="s">
        <v>28</v>
      </c>
      <c r="C27" s="44" t="n">
        <v>1.419</v>
      </c>
      <c r="D27" s="38"/>
      <c r="E27" s="18" t="n">
        <v>648.619</v>
      </c>
      <c r="F27" s="11" t="n">
        <v>652.564</v>
      </c>
      <c r="G27" s="18" t="n">
        <v>740.31</v>
      </c>
      <c r="H27" s="17" t="n">
        <v>713</v>
      </c>
      <c r="I27" s="81" t="n">
        <v>712</v>
      </c>
      <c r="J27" s="81" t="n">
        <v>740</v>
      </c>
      <c r="K27" s="81" t="n">
        <v>816</v>
      </c>
      <c r="L27" s="18" t="n">
        <v>877.649</v>
      </c>
      <c r="M27" s="18" t="n">
        <v>815.989</v>
      </c>
      <c r="N27" s="18" t="n">
        <v>798.239</v>
      </c>
    </row>
    <row r="28" customFormat="false" ht="15" hidden="false" customHeight="true" outlineLevel="0" collapsed="false">
      <c r="A28" s="42"/>
      <c r="B28" s="43" t="s">
        <v>29</v>
      </c>
      <c r="C28" s="44" t="n">
        <v>1.179</v>
      </c>
      <c r="D28" s="38"/>
      <c r="E28" s="18" t="n">
        <v>713.712</v>
      </c>
      <c r="F28" s="11" t="n">
        <v>727.332</v>
      </c>
      <c r="G28" s="18" t="n">
        <v>826.501</v>
      </c>
      <c r="H28" s="17" t="n">
        <v>817</v>
      </c>
      <c r="I28" s="81" t="n">
        <v>804</v>
      </c>
      <c r="J28" s="81" t="n">
        <v>872</v>
      </c>
      <c r="K28" s="81" t="n">
        <v>930</v>
      </c>
      <c r="L28" s="18" t="n">
        <v>962.928</v>
      </c>
      <c r="M28" s="18" t="n">
        <v>899.261</v>
      </c>
      <c r="N28" s="18" t="n">
        <v>939.273</v>
      </c>
    </row>
    <row r="29" customFormat="false" ht="15" hidden="false" customHeight="true" outlineLevel="0" collapsed="false">
      <c r="A29" s="42"/>
      <c r="B29" s="43" t="s">
        <v>30</v>
      </c>
      <c r="C29" s="44" t="n">
        <v>1.224</v>
      </c>
      <c r="D29" s="38"/>
      <c r="E29" s="18" t="n">
        <v>1068.212</v>
      </c>
      <c r="F29" s="11" t="n">
        <v>1058.627</v>
      </c>
      <c r="G29" s="18" t="n">
        <v>1179.376</v>
      </c>
      <c r="H29" s="17" t="n">
        <v>1044</v>
      </c>
      <c r="I29" s="81" t="n">
        <v>1022</v>
      </c>
      <c r="J29" s="81" t="n">
        <v>1117</v>
      </c>
      <c r="K29" s="81" t="n">
        <v>1234</v>
      </c>
      <c r="L29" s="18" t="n">
        <v>1345.587</v>
      </c>
      <c r="M29" s="18" t="n">
        <v>1227.283</v>
      </c>
      <c r="N29" s="18" t="n">
        <v>1221.286</v>
      </c>
    </row>
    <row r="30" customFormat="false" ht="15" hidden="false" customHeight="true" outlineLevel="0" collapsed="false">
      <c r="A30" s="42"/>
      <c r="B30" s="43" t="s">
        <v>10</v>
      </c>
      <c r="C30" s="44" t="n">
        <v>1.556</v>
      </c>
      <c r="D30" s="38"/>
      <c r="E30" s="18" t="n">
        <v>967.846</v>
      </c>
      <c r="F30" s="11" t="n">
        <v>944.97</v>
      </c>
      <c r="G30" s="18" t="n">
        <v>1057.866</v>
      </c>
      <c r="H30" s="17" t="n">
        <v>916</v>
      </c>
      <c r="I30" s="81" t="n">
        <v>949</v>
      </c>
      <c r="J30" s="81" t="n">
        <v>1070</v>
      </c>
      <c r="K30" s="81" t="n">
        <v>1279</v>
      </c>
      <c r="L30" s="18" t="n">
        <v>1395.478</v>
      </c>
      <c r="M30" s="18" t="n">
        <v>1332.199</v>
      </c>
      <c r="N30" s="18" t="n">
        <v>1545.371</v>
      </c>
    </row>
    <row r="31" customFormat="false" ht="3.75" hidden="false" customHeight="true" outlineLevel="0" collapsed="false">
      <c r="A31" s="15"/>
      <c r="B31" s="43"/>
      <c r="C31" s="44"/>
      <c r="D31" s="38"/>
      <c r="E31" s="11"/>
      <c r="F31" s="11"/>
      <c r="G31" s="11"/>
      <c r="H31" s="17"/>
      <c r="I31" s="31"/>
      <c r="J31" s="81"/>
      <c r="K31" s="81"/>
      <c r="L31" s="81"/>
      <c r="M31" s="81"/>
      <c r="N31" s="81"/>
    </row>
    <row r="32" customFormat="false" ht="12.75" hidden="false" customHeight="true" outlineLevel="0" collapsed="false">
      <c r="A32" s="32"/>
      <c r="B32" s="32" t="s">
        <v>9</v>
      </c>
      <c r="C32" s="33" t="n">
        <v>32.716</v>
      </c>
      <c r="D32" s="47" t="n">
        <v>16</v>
      </c>
      <c r="E32" s="35" t="n">
        <v>10304.776</v>
      </c>
      <c r="F32" s="35" t="n">
        <v>12044.786</v>
      </c>
      <c r="G32" s="35" t="n">
        <v>13911.577</v>
      </c>
      <c r="H32" s="82" t="n">
        <v>13787</v>
      </c>
      <c r="I32" s="82" t="n">
        <v>14942</v>
      </c>
      <c r="J32" s="82" t="n">
        <v>15815</v>
      </c>
      <c r="K32" s="82" t="n">
        <v>18339</v>
      </c>
      <c r="L32" s="82" t="n">
        <f aca="false">SUM(L34:L49)</f>
        <v>19865.589</v>
      </c>
      <c r="M32" s="82" t="n">
        <f aca="false">SUM(M34:M49)</f>
        <v>19284.704</v>
      </c>
      <c r="N32" s="82" t="n">
        <v>21257.654</v>
      </c>
    </row>
    <row r="33" customFormat="false" ht="3" hidden="false" customHeight="true" outlineLevel="0" collapsed="false">
      <c r="A33" s="15"/>
      <c r="B33" s="43"/>
      <c r="C33" s="37"/>
      <c r="D33" s="38"/>
      <c r="E33" s="11"/>
      <c r="F33" s="11"/>
      <c r="G33" s="11"/>
      <c r="H33" s="17"/>
      <c r="I33" s="31"/>
      <c r="J33" s="81"/>
      <c r="K33" s="81"/>
      <c r="L33" s="81"/>
      <c r="M33" s="81"/>
      <c r="N33" s="81"/>
    </row>
    <row r="34" customFormat="false" ht="15" hidden="false" customHeight="true" outlineLevel="0" collapsed="false">
      <c r="A34" s="48" t="s">
        <v>31</v>
      </c>
      <c r="B34" s="43" t="s">
        <v>32</v>
      </c>
      <c r="C34" s="44" t="n">
        <v>2.206</v>
      </c>
      <c r="D34" s="38"/>
      <c r="E34" s="11" t="n">
        <v>62.535</v>
      </c>
      <c r="F34" s="11" t="n">
        <v>91.637</v>
      </c>
      <c r="G34" s="11" t="n">
        <v>117.558</v>
      </c>
      <c r="H34" s="17" t="n">
        <v>155</v>
      </c>
      <c r="I34" s="18" t="n">
        <v>148</v>
      </c>
      <c r="J34" s="81" t="n">
        <v>160</v>
      </c>
      <c r="K34" s="81" t="n">
        <v>191</v>
      </c>
      <c r="L34" s="18" t="n">
        <v>157.623</v>
      </c>
      <c r="M34" s="18" t="n">
        <v>151.551</v>
      </c>
      <c r="N34" s="18" t="n">
        <v>195.741</v>
      </c>
    </row>
    <row r="35" customFormat="false" ht="15.75" hidden="false" customHeight="true" outlineLevel="0" collapsed="false">
      <c r="A35" s="48"/>
      <c r="B35" s="43" t="s">
        <v>33</v>
      </c>
      <c r="C35" s="44" t="n">
        <v>0.916</v>
      </c>
      <c r="D35" s="38"/>
      <c r="E35" s="11" t="n">
        <v>173.604</v>
      </c>
      <c r="F35" s="11" t="n">
        <v>204.623</v>
      </c>
      <c r="G35" s="11" t="n">
        <v>236.613</v>
      </c>
      <c r="H35" s="17" t="n">
        <v>375</v>
      </c>
      <c r="I35" s="18" t="n">
        <v>379</v>
      </c>
      <c r="J35" s="81" t="n">
        <v>415</v>
      </c>
      <c r="K35" s="81" t="n">
        <v>491</v>
      </c>
      <c r="L35" s="18" t="n">
        <v>531.085</v>
      </c>
      <c r="M35" s="18" t="n">
        <v>523.715</v>
      </c>
      <c r="N35" s="18" t="n">
        <v>579.481</v>
      </c>
    </row>
    <row r="36" customFormat="false" ht="15.75" hidden="false" customHeight="true" outlineLevel="0" collapsed="false">
      <c r="A36" s="48"/>
      <c r="B36" s="43" t="s">
        <v>34</v>
      </c>
      <c r="C36" s="44" t="n">
        <v>2.215</v>
      </c>
      <c r="D36" s="38"/>
      <c r="E36" s="11" t="n">
        <v>371.481</v>
      </c>
      <c r="F36" s="11" t="n">
        <v>479.315</v>
      </c>
      <c r="G36" s="11" t="n">
        <v>563.168</v>
      </c>
      <c r="H36" s="17" t="n">
        <v>657</v>
      </c>
      <c r="I36" s="18" t="n">
        <v>764</v>
      </c>
      <c r="J36" s="81" t="n">
        <v>922</v>
      </c>
      <c r="K36" s="81" t="n">
        <v>1156</v>
      </c>
      <c r="L36" s="18" t="n">
        <v>1282.121</v>
      </c>
      <c r="M36" s="18" t="n">
        <v>1252.354</v>
      </c>
      <c r="N36" s="18" t="n">
        <v>1414.19</v>
      </c>
    </row>
    <row r="37" customFormat="false" ht="15.75" hidden="false" customHeight="true" outlineLevel="0" collapsed="false">
      <c r="A37" s="48"/>
      <c r="B37" s="43" t="s">
        <v>35</v>
      </c>
      <c r="C37" s="44" t="n">
        <v>1.853</v>
      </c>
      <c r="D37" s="38"/>
      <c r="E37" s="11" t="n">
        <v>434.51</v>
      </c>
      <c r="F37" s="11" t="n">
        <v>546.067</v>
      </c>
      <c r="G37" s="11" t="n">
        <v>643.601</v>
      </c>
      <c r="H37" s="17" t="n">
        <v>665</v>
      </c>
      <c r="I37" s="18" t="n">
        <v>724</v>
      </c>
      <c r="J37" s="81" t="n">
        <v>828</v>
      </c>
      <c r="K37" s="81" t="n">
        <v>976</v>
      </c>
      <c r="L37" s="18" t="n">
        <v>1033.529</v>
      </c>
      <c r="M37" s="18" t="n">
        <v>996.154</v>
      </c>
      <c r="N37" s="18" t="n">
        <v>1056.113</v>
      </c>
    </row>
    <row r="38" customFormat="false" ht="15.75" hidden="false" customHeight="true" outlineLevel="0" collapsed="false">
      <c r="A38" s="48"/>
      <c r="B38" s="43" t="s">
        <v>36</v>
      </c>
      <c r="C38" s="44" t="n">
        <v>0.948</v>
      </c>
      <c r="D38" s="38"/>
      <c r="E38" s="11" t="n">
        <v>228.013</v>
      </c>
      <c r="F38" s="11" t="n">
        <v>312.861</v>
      </c>
      <c r="G38" s="11" t="n">
        <v>375.008</v>
      </c>
      <c r="H38" s="17" t="n">
        <v>386</v>
      </c>
      <c r="I38" s="18" t="n">
        <v>421</v>
      </c>
      <c r="J38" s="81" t="n">
        <v>483</v>
      </c>
      <c r="K38" s="81" t="n">
        <v>619</v>
      </c>
      <c r="L38" s="18" t="n">
        <v>709.322</v>
      </c>
      <c r="M38" s="18" t="n">
        <v>688.573</v>
      </c>
      <c r="N38" s="18" t="n">
        <v>763.16</v>
      </c>
    </row>
    <row r="39" customFormat="false" ht="15.75" hidden="false" customHeight="true" outlineLevel="0" collapsed="false">
      <c r="A39" s="48"/>
      <c r="B39" s="43" t="s">
        <v>37</v>
      </c>
      <c r="C39" s="44" t="n">
        <v>0.892</v>
      </c>
      <c r="D39" s="38"/>
      <c r="E39" s="11" t="n">
        <v>847.135</v>
      </c>
      <c r="F39" s="11" t="n">
        <v>1083.3</v>
      </c>
      <c r="G39" s="11" t="n">
        <v>1285.055</v>
      </c>
      <c r="H39" s="17" t="n">
        <v>1535</v>
      </c>
      <c r="I39" s="18" t="n">
        <v>1714</v>
      </c>
      <c r="J39" s="81" t="n">
        <v>1867</v>
      </c>
      <c r="K39" s="81" t="n">
        <v>2368</v>
      </c>
      <c r="L39" s="18" t="n">
        <v>2647.015</v>
      </c>
      <c r="M39" s="18" t="n">
        <v>2630.496</v>
      </c>
      <c r="N39" s="18" t="n">
        <v>3055.583</v>
      </c>
    </row>
    <row r="40" customFormat="false" ht="13.5" hidden="false" customHeight="false" outlineLevel="0" collapsed="false">
      <c r="A40" s="48"/>
      <c r="B40" s="43" t="s">
        <v>38</v>
      </c>
      <c r="C40" s="44" t="n">
        <v>2.141</v>
      </c>
      <c r="D40" s="38"/>
      <c r="E40" s="11" t="n">
        <v>587.373</v>
      </c>
      <c r="F40" s="11" t="n">
        <v>743.099</v>
      </c>
      <c r="G40" s="11" t="n">
        <v>846.329</v>
      </c>
      <c r="H40" s="17" t="n">
        <v>789</v>
      </c>
      <c r="I40" s="18" t="n">
        <v>840</v>
      </c>
      <c r="J40" s="81" t="n">
        <v>827</v>
      </c>
      <c r="K40" s="81" t="n">
        <v>926</v>
      </c>
      <c r="L40" s="18" t="n">
        <v>1004.499</v>
      </c>
      <c r="M40" s="18" t="n">
        <v>1034.55</v>
      </c>
      <c r="N40" s="18" t="n">
        <v>1120.02</v>
      </c>
    </row>
    <row r="41" customFormat="false" ht="13.5" hidden="false" customHeight="false" outlineLevel="0" collapsed="false">
      <c r="A41" s="48"/>
      <c r="B41" s="43" t="s">
        <v>39</v>
      </c>
      <c r="C41" s="44" t="n">
        <v>2.654</v>
      </c>
      <c r="D41" s="38"/>
      <c r="E41" s="11" t="n">
        <v>267.498</v>
      </c>
      <c r="F41" s="11" t="n">
        <v>345.217</v>
      </c>
      <c r="G41" s="11" t="n">
        <v>412.591</v>
      </c>
      <c r="H41" s="17" t="n">
        <v>411</v>
      </c>
      <c r="I41" s="18" t="n">
        <v>450</v>
      </c>
      <c r="J41" s="81" t="n">
        <v>457</v>
      </c>
      <c r="K41" s="81" t="n">
        <v>549</v>
      </c>
      <c r="L41" s="18" t="n">
        <v>611.72</v>
      </c>
      <c r="M41" s="18" t="n">
        <v>600.654</v>
      </c>
      <c r="N41" s="18" t="n">
        <v>646.232</v>
      </c>
    </row>
    <row r="42" customFormat="false" ht="13.5" hidden="false" customHeight="false" outlineLevel="0" collapsed="false">
      <c r="A42" s="48"/>
      <c r="B42" s="43" t="s">
        <v>40</v>
      </c>
      <c r="C42" s="44" t="n">
        <v>3.197</v>
      </c>
      <c r="D42" s="38"/>
      <c r="E42" s="11" t="n">
        <v>242.332</v>
      </c>
      <c r="F42" s="11" t="n">
        <v>308.731</v>
      </c>
      <c r="G42" s="11" t="n">
        <v>373.792</v>
      </c>
      <c r="H42" s="17" t="n">
        <v>327</v>
      </c>
      <c r="I42" s="18" t="n">
        <v>359</v>
      </c>
      <c r="J42" s="81" t="n">
        <v>410</v>
      </c>
      <c r="K42" s="81" t="n">
        <v>480</v>
      </c>
      <c r="L42" s="18" t="n">
        <v>530.652</v>
      </c>
      <c r="M42" s="18" t="n">
        <v>545.291</v>
      </c>
      <c r="N42" s="18" t="n">
        <v>581.946</v>
      </c>
    </row>
    <row r="43" customFormat="false" ht="13.5" hidden="false" customHeight="false" outlineLevel="0" collapsed="false">
      <c r="A43" s="48"/>
      <c r="B43" s="43" t="s">
        <v>41</v>
      </c>
      <c r="C43" s="44" t="n">
        <v>2.541</v>
      </c>
      <c r="D43" s="38"/>
      <c r="E43" s="11" t="n">
        <v>1944.095</v>
      </c>
      <c r="F43" s="11" t="n">
        <v>2192.701</v>
      </c>
      <c r="G43" s="11" t="n">
        <v>2530.386</v>
      </c>
      <c r="H43" s="17" t="n">
        <v>2636</v>
      </c>
      <c r="I43" s="18" t="n">
        <v>3078</v>
      </c>
      <c r="J43" s="81" t="n">
        <v>3171</v>
      </c>
      <c r="K43" s="81" t="n">
        <v>3790</v>
      </c>
      <c r="L43" s="18" t="n">
        <v>4222.134</v>
      </c>
      <c r="M43" s="18" t="n">
        <v>4130.196</v>
      </c>
      <c r="N43" s="18" t="n">
        <v>4410.295</v>
      </c>
    </row>
    <row r="44" customFormat="false" ht="13.5" hidden="false" customHeight="false" outlineLevel="0" collapsed="false">
      <c r="A44" s="48"/>
      <c r="B44" s="43" t="s">
        <v>42</v>
      </c>
      <c r="C44" s="44" t="n">
        <v>2.179</v>
      </c>
      <c r="D44" s="38"/>
      <c r="E44" s="11" t="n">
        <v>366.422</v>
      </c>
      <c r="F44" s="11" t="n">
        <v>433.148</v>
      </c>
      <c r="G44" s="11" t="n">
        <v>496.722</v>
      </c>
      <c r="H44" s="17" t="n">
        <v>406</v>
      </c>
      <c r="I44" s="18" t="n">
        <v>387</v>
      </c>
      <c r="J44" s="81" t="n">
        <v>384</v>
      </c>
      <c r="K44" s="81" t="n">
        <v>387</v>
      </c>
      <c r="L44" s="18" t="n">
        <v>403.47</v>
      </c>
      <c r="M44" s="18" t="n">
        <v>403.921</v>
      </c>
      <c r="N44" s="18" t="n">
        <v>452.909</v>
      </c>
    </row>
    <row r="45" customFormat="false" ht="13.5" hidden="false" customHeight="false" outlineLevel="0" collapsed="false">
      <c r="A45" s="48"/>
      <c r="B45" s="43" t="s">
        <v>43</v>
      </c>
      <c r="C45" s="44" t="n">
        <v>1.52</v>
      </c>
      <c r="D45" s="38"/>
      <c r="E45" s="11" t="n">
        <v>873.572</v>
      </c>
      <c r="F45" s="11" t="n">
        <v>773.312</v>
      </c>
      <c r="G45" s="11" t="n">
        <v>857.227</v>
      </c>
      <c r="H45" s="17" t="n">
        <v>788</v>
      </c>
      <c r="I45" s="18" t="n">
        <v>842</v>
      </c>
      <c r="J45" s="81" t="n">
        <v>879</v>
      </c>
      <c r="K45" s="81" t="n">
        <v>900</v>
      </c>
      <c r="L45" s="18" t="n">
        <v>960.436</v>
      </c>
      <c r="M45" s="18" t="n">
        <v>931.945</v>
      </c>
      <c r="N45" s="18" t="n">
        <v>1035.5</v>
      </c>
    </row>
    <row r="46" customFormat="false" ht="13.5" hidden="false" customHeight="false" outlineLevel="0" collapsed="false">
      <c r="A46" s="48"/>
      <c r="B46" s="43" t="s">
        <v>44</v>
      </c>
      <c r="C46" s="44" t="n">
        <v>2.078</v>
      </c>
      <c r="D46" s="38"/>
      <c r="E46" s="11" t="n">
        <v>529.505</v>
      </c>
      <c r="F46" s="11" t="n">
        <v>670.573</v>
      </c>
      <c r="G46" s="11" t="n">
        <v>774.968</v>
      </c>
      <c r="H46" s="17" t="n">
        <v>740</v>
      </c>
      <c r="I46" s="18" t="n">
        <v>736</v>
      </c>
      <c r="J46" s="81" t="n">
        <v>733</v>
      </c>
      <c r="K46" s="81" t="n">
        <v>806</v>
      </c>
      <c r="L46" s="18" t="n">
        <v>882.764</v>
      </c>
      <c r="M46" s="18" t="n">
        <v>840.585</v>
      </c>
      <c r="N46" s="18" t="n">
        <v>914.649</v>
      </c>
    </row>
    <row r="47" customFormat="false" ht="13.5" hidden="false" customHeight="false" outlineLevel="0" collapsed="false">
      <c r="A47" s="48"/>
      <c r="B47" s="43" t="s">
        <v>45</v>
      </c>
      <c r="C47" s="44" t="n">
        <v>1.885</v>
      </c>
      <c r="D47" s="38"/>
      <c r="E47" s="11" t="n">
        <v>855.656</v>
      </c>
      <c r="F47" s="11" t="n">
        <v>992.954</v>
      </c>
      <c r="G47" s="11" t="n">
        <v>1159.799</v>
      </c>
      <c r="H47" s="17" t="n">
        <v>1095</v>
      </c>
      <c r="I47" s="18" t="n">
        <v>1063</v>
      </c>
      <c r="J47" s="81" t="n">
        <v>1085</v>
      </c>
      <c r="K47" s="81" t="n">
        <v>1206</v>
      </c>
      <c r="L47" s="18" t="n">
        <v>1274.863</v>
      </c>
      <c r="M47" s="18" t="n">
        <v>1214.705</v>
      </c>
      <c r="N47" s="18" t="n">
        <v>1295.944</v>
      </c>
    </row>
    <row r="48" customFormat="false" ht="13.5" hidden="false" customHeight="false" outlineLevel="0" collapsed="false">
      <c r="A48" s="48"/>
      <c r="B48" s="43" t="s">
        <v>46</v>
      </c>
      <c r="C48" s="44" t="n">
        <v>1.667</v>
      </c>
      <c r="D48" s="38"/>
      <c r="E48" s="11" t="n">
        <v>579.253</v>
      </c>
      <c r="F48" s="11" t="n">
        <v>705.27</v>
      </c>
      <c r="G48" s="11" t="n">
        <v>793.106</v>
      </c>
      <c r="H48" s="17" t="n">
        <v>672</v>
      </c>
      <c r="I48" s="18" t="n">
        <v>688</v>
      </c>
      <c r="J48" s="81" t="n">
        <v>692</v>
      </c>
      <c r="K48" s="81" t="n">
        <v>719</v>
      </c>
      <c r="L48" s="18" t="n">
        <v>687.181</v>
      </c>
      <c r="M48" s="18" t="n">
        <v>604.977</v>
      </c>
      <c r="N48" s="18" t="n">
        <v>585.791</v>
      </c>
    </row>
    <row r="49" customFormat="false" ht="13.5" hidden="false" customHeight="false" outlineLevel="0" collapsed="false">
      <c r="A49" s="48"/>
      <c r="B49" s="43" t="s">
        <v>47</v>
      </c>
      <c r="C49" s="44" t="n">
        <v>3.824</v>
      </c>
      <c r="D49" s="38"/>
      <c r="E49" s="11" t="n">
        <v>1941.792</v>
      </c>
      <c r="F49" s="11" t="n">
        <v>2161.978</v>
      </c>
      <c r="G49" s="11" t="n">
        <v>2445.654</v>
      </c>
      <c r="H49" s="17" t="n">
        <v>2150</v>
      </c>
      <c r="I49" s="18" t="n">
        <v>2349</v>
      </c>
      <c r="J49" s="81" t="n">
        <v>2502</v>
      </c>
      <c r="K49" s="81" t="n">
        <v>2775</v>
      </c>
      <c r="L49" s="18" t="n">
        <v>2927.175</v>
      </c>
      <c r="M49" s="18" t="n">
        <v>2735.037</v>
      </c>
      <c r="N49" s="18" t="n">
        <v>3150.1</v>
      </c>
    </row>
    <row r="50" customFormat="false" ht="3" hidden="false" customHeight="true" outlineLevel="0" collapsed="false">
      <c r="A50" s="48"/>
      <c r="B50" s="16"/>
      <c r="C50" s="37"/>
      <c r="D50" s="38"/>
      <c r="E50" s="11"/>
      <c r="F50" s="11"/>
      <c r="G50" s="11"/>
      <c r="H50" s="17"/>
      <c r="I50" s="18"/>
      <c r="J50" s="81"/>
      <c r="K50" s="81"/>
      <c r="L50" s="81"/>
      <c r="M50" s="81"/>
      <c r="N50" s="81"/>
    </row>
    <row r="51" customFormat="false" ht="13.5" hidden="false" customHeight="false" outlineLevel="0" collapsed="false">
      <c r="A51" s="32"/>
      <c r="B51" s="32" t="s">
        <v>9</v>
      </c>
      <c r="C51" s="33" t="n">
        <v>37.169</v>
      </c>
      <c r="D51" s="47" t="n">
        <v>17</v>
      </c>
      <c r="E51" s="35" t="n">
        <v>9176.112</v>
      </c>
      <c r="F51" s="35" t="n">
        <f aca="false">SUM(F54:F69)</f>
        <v>9280.023</v>
      </c>
      <c r="G51" s="35" t="n">
        <f aca="false">SUM(G54:G69)</f>
        <v>10524.64</v>
      </c>
      <c r="H51" s="35" t="n">
        <f aca="false">SUM(H54:H69)</f>
        <v>8918</v>
      </c>
      <c r="I51" s="35" t="n">
        <f aca="false">SUM(I54:I69)</f>
        <v>9022</v>
      </c>
      <c r="J51" s="35" t="n">
        <f aca="false">SUM(J54:J69)</f>
        <v>9693</v>
      </c>
      <c r="K51" s="35" t="n">
        <f aca="false">SUM(K54:K69)</f>
        <v>10954</v>
      </c>
      <c r="L51" s="35" t="n">
        <f aca="false">SUM(L54:L69)</f>
        <v>11211.057</v>
      </c>
      <c r="M51" s="35" t="n">
        <f aca="false">SUM(M54:M69)</f>
        <v>11239.067</v>
      </c>
      <c r="N51" s="35" t="n">
        <f aca="false">SUM(N54:N69)</f>
        <v>12982.502</v>
      </c>
    </row>
    <row r="52" customFormat="false" ht="3" hidden="false" customHeight="true" outlineLevel="0" collapsed="false">
      <c r="A52" s="16"/>
      <c r="B52" s="16"/>
      <c r="C52" s="37"/>
      <c r="D52" s="38"/>
      <c r="E52" s="11"/>
      <c r="F52" s="11"/>
      <c r="G52" s="11"/>
      <c r="H52" s="17"/>
      <c r="I52" s="18"/>
      <c r="J52" s="81"/>
      <c r="K52" s="81"/>
      <c r="L52" s="81"/>
      <c r="M52" s="81"/>
      <c r="N52" s="81"/>
    </row>
    <row r="53" customFormat="false" ht="15" hidden="false" customHeight="true" outlineLevel="0" collapsed="false">
      <c r="A53" s="48" t="s">
        <v>48</v>
      </c>
      <c r="B53" s="43" t="s">
        <v>49</v>
      </c>
      <c r="C53" s="44" t="s">
        <v>12</v>
      </c>
      <c r="D53" s="38"/>
      <c r="E53" s="11" t="n">
        <v>55.27</v>
      </c>
      <c r="F53" s="11" t="s">
        <v>16</v>
      </c>
      <c r="G53" s="11" t="s">
        <v>16</v>
      </c>
      <c r="H53" s="11" t="s">
        <v>16</v>
      </c>
      <c r="I53" s="11" t="s">
        <v>16</v>
      </c>
      <c r="J53" s="11" t="s">
        <v>16</v>
      </c>
      <c r="K53" s="11" t="s">
        <v>16</v>
      </c>
      <c r="L53" s="11" t="s">
        <v>16</v>
      </c>
      <c r="M53" s="11" t="s">
        <v>16</v>
      </c>
      <c r="N53" s="11" t="s">
        <v>16</v>
      </c>
      <c r="P53" s="43"/>
      <c r="Q53" s="37"/>
      <c r="R53" s="38"/>
      <c r="S53" s="11"/>
      <c r="T53" s="11"/>
      <c r="U53" s="11"/>
      <c r="V53" s="17"/>
      <c r="W53" s="18"/>
      <c r="X53" s="17"/>
      <c r="Y53" s="17"/>
      <c r="Z53" s="18"/>
      <c r="AA53" s="18"/>
      <c r="AB53" s="18"/>
    </row>
    <row r="54" customFormat="false" ht="15" hidden="false" customHeight="true" outlineLevel="0" collapsed="false">
      <c r="A54" s="48"/>
      <c r="B54" s="43" t="s">
        <v>50</v>
      </c>
      <c r="C54" s="37" t="n">
        <v>2.19</v>
      </c>
      <c r="D54" s="38"/>
      <c r="E54" s="11" t="n">
        <v>545.374</v>
      </c>
      <c r="F54" s="11" t="n">
        <v>592.955</v>
      </c>
      <c r="G54" s="11" t="n">
        <v>678.118</v>
      </c>
      <c r="H54" s="17" t="n">
        <v>629</v>
      </c>
      <c r="I54" s="18" t="n">
        <v>647</v>
      </c>
      <c r="J54" s="81" t="n">
        <v>704</v>
      </c>
      <c r="K54" s="81" t="n">
        <v>703</v>
      </c>
      <c r="L54" s="18" t="n">
        <v>760.337</v>
      </c>
      <c r="M54" s="18" t="n">
        <v>709.663</v>
      </c>
      <c r="N54" s="18" t="n">
        <v>761.392</v>
      </c>
      <c r="P54" s="43"/>
      <c r="Q54" s="37"/>
      <c r="R54" s="38"/>
      <c r="S54" s="11"/>
      <c r="T54" s="11"/>
      <c r="U54" s="11"/>
      <c r="V54" s="17"/>
      <c r="W54" s="18"/>
      <c r="X54" s="17"/>
      <c r="Y54" s="17"/>
      <c r="Z54" s="18"/>
      <c r="AA54" s="18"/>
      <c r="AB54" s="18"/>
    </row>
    <row r="55" customFormat="false" ht="15" hidden="false" customHeight="true" outlineLevel="0" collapsed="false">
      <c r="A55" s="48"/>
      <c r="B55" s="43" t="s">
        <v>51</v>
      </c>
      <c r="C55" s="44" t="n">
        <v>6.58</v>
      </c>
      <c r="D55" s="38"/>
      <c r="E55" s="11" t="n">
        <v>233.01</v>
      </c>
      <c r="F55" s="11" t="n">
        <v>223.265</v>
      </c>
      <c r="G55" s="11" t="n">
        <v>243.926</v>
      </c>
      <c r="H55" s="17" t="n">
        <v>181</v>
      </c>
      <c r="I55" s="18" t="n">
        <v>193</v>
      </c>
      <c r="J55" s="81" t="n">
        <v>252</v>
      </c>
      <c r="K55" s="81" t="n">
        <v>244</v>
      </c>
      <c r="L55" s="18" t="n">
        <v>236.027</v>
      </c>
      <c r="M55" s="18" t="n">
        <v>256.045</v>
      </c>
      <c r="N55" s="18" t="n">
        <v>382.902</v>
      </c>
      <c r="P55" s="43"/>
      <c r="Q55" s="37"/>
      <c r="R55" s="38"/>
      <c r="S55" s="11"/>
      <c r="T55" s="11"/>
      <c r="U55" s="11"/>
      <c r="V55" s="17"/>
      <c r="W55" s="18"/>
      <c r="X55" s="17"/>
      <c r="Y55" s="17"/>
      <c r="Z55" s="18"/>
      <c r="AA55" s="18"/>
      <c r="AB55" s="18"/>
    </row>
    <row r="56" customFormat="false" ht="15" hidden="false" customHeight="true" outlineLevel="0" collapsed="false">
      <c r="A56" s="48"/>
      <c r="B56" s="43" t="s">
        <v>52</v>
      </c>
      <c r="C56" s="44" t="n">
        <v>1.266</v>
      </c>
      <c r="D56" s="38"/>
      <c r="E56" s="11" t="n">
        <v>549.179</v>
      </c>
      <c r="F56" s="11" t="n">
        <v>597.716</v>
      </c>
      <c r="G56" s="11" t="n">
        <v>699.68</v>
      </c>
      <c r="H56" s="17" t="n">
        <v>613</v>
      </c>
      <c r="I56" s="18" t="n">
        <v>643</v>
      </c>
      <c r="J56" s="81" t="n">
        <v>716</v>
      </c>
      <c r="K56" s="81" t="n">
        <v>827</v>
      </c>
      <c r="L56" s="18" t="n">
        <v>861.61</v>
      </c>
      <c r="M56" s="18" t="n">
        <v>804.15</v>
      </c>
      <c r="N56" s="18" t="n">
        <v>767.489</v>
      </c>
    </row>
    <row r="57" customFormat="false" ht="15" hidden="false" customHeight="true" outlineLevel="0" collapsed="false">
      <c r="A57" s="48"/>
      <c r="B57" s="43" t="s">
        <v>53</v>
      </c>
      <c r="C57" s="44" t="n">
        <v>1.442</v>
      </c>
      <c r="D57" s="38"/>
      <c r="E57" s="11" t="n">
        <v>331.269</v>
      </c>
      <c r="F57" s="11" t="n">
        <v>330.789</v>
      </c>
      <c r="G57" s="11" t="n">
        <v>378.339</v>
      </c>
      <c r="H57" s="17" t="n">
        <v>284</v>
      </c>
      <c r="I57" s="18" t="n">
        <v>282</v>
      </c>
      <c r="J57" s="81" t="n">
        <v>299</v>
      </c>
      <c r="K57" s="81" t="n">
        <v>333</v>
      </c>
      <c r="L57" s="18" t="n">
        <v>357.373</v>
      </c>
      <c r="M57" s="18" t="n">
        <v>362.593</v>
      </c>
      <c r="N57" s="18" t="n">
        <v>440.264</v>
      </c>
    </row>
    <row r="58" customFormat="false" ht="15" hidden="false" customHeight="true" outlineLevel="0" collapsed="false">
      <c r="A58" s="48"/>
      <c r="B58" s="43" t="s">
        <v>54</v>
      </c>
      <c r="C58" s="44" t="n">
        <v>1.054</v>
      </c>
      <c r="D58" s="38"/>
      <c r="E58" s="11" t="n">
        <v>297.203</v>
      </c>
      <c r="F58" s="11" t="n">
        <v>322.611</v>
      </c>
      <c r="G58" s="11" t="n">
        <v>371.818</v>
      </c>
      <c r="H58" s="17" t="n">
        <v>294</v>
      </c>
      <c r="I58" s="18" t="n">
        <v>291</v>
      </c>
      <c r="J58" s="81" t="n">
        <v>328</v>
      </c>
      <c r="K58" s="81" t="n">
        <v>380</v>
      </c>
      <c r="L58" s="18" t="n">
        <v>409.412</v>
      </c>
      <c r="M58" s="18" t="n">
        <v>409.937</v>
      </c>
      <c r="N58" s="18" t="n">
        <v>462.056</v>
      </c>
    </row>
    <row r="59" customFormat="false" ht="15" hidden="false" customHeight="true" outlineLevel="0" collapsed="false">
      <c r="A59" s="48"/>
      <c r="B59" s="43" t="s">
        <v>55</v>
      </c>
      <c r="C59" s="44" t="n">
        <v>1.598</v>
      </c>
      <c r="D59" s="38"/>
      <c r="E59" s="11" t="n">
        <v>253.978</v>
      </c>
      <c r="F59" s="11" t="n">
        <v>264.978</v>
      </c>
      <c r="G59" s="11" t="n">
        <v>306.716</v>
      </c>
      <c r="H59" s="17" t="n">
        <v>262</v>
      </c>
      <c r="I59" s="18" t="n">
        <v>276</v>
      </c>
      <c r="J59" s="81" t="n">
        <v>301</v>
      </c>
      <c r="K59" s="81" t="n">
        <v>329</v>
      </c>
      <c r="L59" s="18" t="n">
        <v>356.604</v>
      </c>
      <c r="M59" s="18" t="n">
        <v>356.928</v>
      </c>
      <c r="N59" s="18" t="n">
        <v>414.159</v>
      </c>
    </row>
    <row r="60" customFormat="false" ht="15" hidden="false" customHeight="true" outlineLevel="0" collapsed="false">
      <c r="A60" s="48"/>
      <c r="B60" s="43" t="s">
        <v>56</v>
      </c>
      <c r="C60" s="44" t="n">
        <v>0.73</v>
      </c>
      <c r="D60" s="38"/>
      <c r="E60" s="11" t="n">
        <v>193.589</v>
      </c>
      <c r="F60" s="11" t="n">
        <v>192.385</v>
      </c>
      <c r="G60" s="11" t="n">
        <v>221.124</v>
      </c>
      <c r="H60" s="17" t="n">
        <v>201</v>
      </c>
      <c r="I60" s="18" t="n">
        <v>218</v>
      </c>
      <c r="J60" s="81" t="n">
        <v>245</v>
      </c>
      <c r="K60" s="81" t="n">
        <v>281</v>
      </c>
      <c r="L60" s="18" t="n">
        <v>303.633</v>
      </c>
      <c r="M60" s="18" t="n">
        <v>313.617</v>
      </c>
      <c r="N60" s="18" t="n">
        <v>376.104</v>
      </c>
    </row>
    <row r="61" customFormat="false" ht="15" hidden="false" customHeight="true" outlineLevel="0" collapsed="false">
      <c r="A61" s="48"/>
      <c r="B61" s="43" t="s">
        <v>57</v>
      </c>
      <c r="C61" s="44" t="n">
        <v>1.049</v>
      </c>
      <c r="D61" s="38"/>
      <c r="E61" s="11" t="n">
        <v>104.005</v>
      </c>
      <c r="F61" s="11" t="n">
        <v>130.019</v>
      </c>
      <c r="G61" s="11" t="n">
        <v>145.571</v>
      </c>
      <c r="H61" s="17" t="n">
        <v>122</v>
      </c>
      <c r="I61" s="18" t="n">
        <v>130</v>
      </c>
      <c r="J61" s="81" t="n">
        <v>133</v>
      </c>
      <c r="K61" s="81" t="n">
        <v>146</v>
      </c>
      <c r="L61" s="18" t="n">
        <v>162.287</v>
      </c>
      <c r="M61" s="18" t="n">
        <v>161.843</v>
      </c>
      <c r="N61" s="18" t="n">
        <v>189.971</v>
      </c>
    </row>
    <row r="62" customFormat="false" ht="15" hidden="false" customHeight="true" outlineLevel="0" collapsed="false">
      <c r="A62" s="48"/>
      <c r="B62" s="43" t="s">
        <v>58</v>
      </c>
      <c r="C62" s="44" t="n">
        <v>0.831</v>
      </c>
      <c r="D62" s="38"/>
      <c r="E62" s="11" t="n">
        <v>125.335</v>
      </c>
      <c r="F62" s="11" t="n">
        <v>153.637</v>
      </c>
      <c r="G62" s="11" t="n">
        <v>171.113</v>
      </c>
      <c r="H62" s="17" t="n">
        <v>147</v>
      </c>
      <c r="I62" s="18" t="n">
        <v>147</v>
      </c>
      <c r="J62" s="81" t="n">
        <v>162</v>
      </c>
      <c r="K62" s="81" t="n">
        <v>187</v>
      </c>
      <c r="L62" s="18" t="n">
        <v>204.362</v>
      </c>
      <c r="M62" s="18" t="n">
        <v>217.377</v>
      </c>
      <c r="N62" s="18" t="n">
        <v>259.392</v>
      </c>
    </row>
    <row r="63" customFormat="false" ht="15" hidden="false" customHeight="true" outlineLevel="0" collapsed="false">
      <c r="A63" s="48"/>
      <c r="B63" s="43" t="s">
        <v>59</v>
      </c>
      <c r="C63" s="44" t="n">
        <v>0.997</v>
      </c>
      <c r="D63" s="38"/>
      <c r="E63" s="11" t="n">
        <v>216.001</v>
      </c>
      <c r="F63" s="11" t="n">
        <v>217.204</v>
      </c>
      <c r="G63" s="11" t="n">
        <v>238</v>
      </c>
      <c r="H63" s="17" t="n">
        <v>194</v>
      </c>
      <c r="I63" s="18" t="n">
        <v>193</v>
      </c>
      <c r="J63" s="81" t="n">
        <v>201</v>
      </c>
      <c r="K63" s="81" t="n">
        <v>237</v>
      </c>
      <c r="L63" s="18" t="n">
        <v>232.144</v>
      </c>
      <c r="M63" s="18" t="n">
        <v>236.861</v>
      </c>
      <c r="N63" s="18" t="n">
        <v>288.196</v>
      </c>
    </row>
    <row r="64" customFormat="false" ht="15" hidden="false" customHeight="true" outlineLevel="0" collapsed="false">
      <c r="A64" s="48"/>
      <c r="B64" s="43" t="s">
        <v>60</v>
      </c>
      <c r="C64" s="44" t="n">
        <v>1.405</v>
      </c>
      <c r="D64" s="38"/>
      <c r="E64" s="11" t="n">
        <v>113.205</v>
      </c>
      <c r="F64" s="11" t="n">
        <v>161.123</v>
      </c>
      <c r="G64" s="11" t="n">
        <v>180.155</v>
      </c>
      <c r="H64" s="17" t="n">
        <v>138</v>
      </c>
      <c r="I64" s="18" t="n">
        <v>122</v>
      </c>
      <c r="J64" s="81" t="n">
        <v>132</v>
      </c>
      <c r="K64" s="81" t="n">
        <v>136</v>
      </c>
      <c r="L64" s="18" t="n">
        <v>131.417</v>
      </c>
      <c r="M64" s="18" t="n">
        <v>152.996</v>
      </c>
      <c r="N64" s="18" t="n">
        <v>188.108</v>
      </c>
    </row>
    <row r="65" customFormat="false" ht="15" hidden="false" customHeight="true" outlineLevel="0" collapsed="false">
      <c r="A65" s="48"/>
      <c r="B65" s="43" t="s">
        <v>61</v>
      </c>
      <c r="C65" s="44" t="n">
        <v>2.224</v>
      </c>
      <c r="D65" s="38"/>
      <c r="E65" s="11" t="n">
        <v>1597.484</v>
      </c>
      <c r="F65" s="11" t="n">
        <v>1674.266</v>
      </c>
      <c r="G65" s="11" t="n">
        <v>1893.557</v>
      </c>
      <c r="H65" s="17" t="n">
        <v>1600</v>
      </c>
      <c r="I65" s="18" t="n">
        <v>1557</v>
      </c>
      <c r="J65" s="81" t="n">
        <v>1578</v>
      </c>
      <c r="K65" s="81" t="n">
        <v>1804</v>
      </c>
      <c r="L65" s="18" t="n">
        <v>1785.214</v>
      </c>
      <c r="M65" s="18" t="n">
        <v>1788.386</v>
      </c>
      <c r="N65" s="18" t="n">
        <v>2176.593</v>
      </c>
    </row>
    <row r="66" customFormat="false" ht="15" hidden="false" customHeight="true" outlineLevel="0" collapsed="false">
      <c r="A66" s="48"/>
      <c r="B66" s="43" t="s">
        <v>62</v>
      </c>
      <c r="C66" s="44" t="n">
        <v>4.062</v>
      </c>
      <c r="D66" s="38"/>
      <c r="E66" s="11" t="n">
        <v>2234.492</v>
      </c>
      <c r="F66" s="11" t="n">
        <v>2415.48</v>
      </c>
      <c r="G66" s="11" t="n">
        <v>2727.84</v>
      </c>
      <c r="H66" s="17" t="n">
        <v>2318</v>
      </c>
      <c r="I66" s="18" t="n">
        <v>2276</v>
      </c>
      <c r="J66" s="81" t="n">
        <v>2407</v>
      </c>
      <c r="K66" s="81" t="n">
        <v>2791</v>
      </c>
      <c r="L66" s="18" t="n">
        <v>2815.635</v>
      </c>
      <c r="M66" s="18" t="n">
        <v>2823.525</v>
      </c>
      <c r="N66" s="18" t="n">
        <v>3346.841</v>
      </c>
    </row>
    <row r="67" customFormat="false" ht="15" hidden="false" customHeight="true" outlineLevel="0" collapsed="false">
      <c r="A67" s="48"/>
      <c r="B67" s="43" t="s">
        <v>63</v>
      </c>
      <c r="C67" s="44" t="n">
        <v>6.241</v>
      </c>
      <c r="D67" s="38"/>
      <c r="E67" s="11" t="n">
        <v>237.522</v>
      </c>
      <c r="F67" s="11" t="n">
        <v>244.644</v>
      </c>
      <c r="G67" s="11" t="n">
        <v>281.991</v>
      </c>
      <c r="H67" s="17" t="n">
        <v>281</v>
      </c>
      <c r="I67" s="18" t="n">
        <v>278</v>
      </c>
      <c r="J67" s="81" t="n">
        <v>289</v>
      </c>
      <c r="K67" s="81" t="n">
        <v>334</v>
      </c>
      <c r="L67" s="18" t="n">
        <v>329.121</v>
      </c>
      <c r="M67" s="18" t="n">
        <v>346.078</v>
      </c>
      <c r="N67" s="18" t="n">
        <v>378.645</v>
      </c>
    </row>
    <row r="68" customFormat="false" ht="15" hidden="false" customHeight="true" outlineLevel="0" collapsed="false">
      <c r="A68" s="48"/>
      <c r="B68" s="43" t="s">
        <v>64</v>
      </c>
      <c r="C68" s="37" t="n">
        <v>2.8</v>
      </c>
      <c r="D68" s="38"/>
      <c r="E68" s="11" t="n">
        <v>378.474</v>
      </c>
      <c r="F68" s="11" t="n">
        <v>401.18</v>
      </c>
      <c r="G68" s="11" t="n">
        <v>458.467</v>
      </c>
      <c r="H68" s="17" t="n">
        <v>445</v>
      </c>
      <c r="I68" s="18" t="n">
        <v>482</v>
      </c>
      <c r="J68" s="17" t="n">
        <v>517</v>
      </c>
      <c r="K68" s="17" t="n">
        <v>592</v>
      </c>
      <c r="L68" s="18" t="n">
        <v>596.602</v>
      </c>
      <c r="M68" s="18" t="n">
        <v>620.468</v>
      </c>
      <c r="N68" s="18" t="n">
        <v>727.751</v>
      </c>
    </row>
    <row r="69" customFormat="false" ht="15" hidden="false" customHeight="true" outlineLevel="0" collapsed="false">
      <c r="A69" s="48"/>
      <c r="B69" s="43" t="s">
        <v>65</v>
      </c>
      <c r="C69" s="37" t="n">
        <v>2.7</v>
      </c>
      <c r="D69" s="38"/>
      <c r="E69" s="11" t="n">
        <v>1710.722</v>
      </c>
      <c r="F69" s="11" t="n">
        <v>1357.771</v>
      </c>
      <c r="G69" s="11" t="n">
        <v>1528.225</v>
      </c>
      <c r="H69" s="17" t="n">
        <v>1209</v>
      </c>
      <c r="I69" s="18" t="n">
        <v>1287</v>
      </c>
      <c r="J69" s="17" t="n">
        <v>1429</v>
      </c>
      <c r="K69" s="17" t="n">
        <v>1630</v>
      </c>
      <c r="L69" s="18" t="n">
        <v>1669.279</v>
      </c>
      <c r="M69" s="18" t="n">
        <v>1678.6</v>
      </c>
      <c r="N69" s="18" t="n">
        <v>1822.639</v>
      </c>
    </row>
    <row r="70" customFormat="false" ht="3" hidden="false" customHeight="true" outlineLevel="0" collapsed="false">
      <c r="A70" s="15"/>
      <c r="B70" s="16"/>
      <c r="C70" s="37"/>
      <c r="D70" s="38"/>
      <c r="E70" s="11"/>
      <c r="F70" s="11"/>
      <c r="G70" s="11"/>
      <c r="H70" s="17"/>
      <c r="I70" s="18"/>
      <c r="J70" s="81"/>
      <c r="K70" s="81"/>
      <c r="L70" s="81"/>
      <c r="M70" s="81"/>
      <c r="N70" s="81"/>
    </row>
    <row r="71" customFormat="false" ht="13.5" hidden="false" customHeight="false" outlineLevel="0" collapsed="false">
      <c r="A71" s="32"/>
      <c r="B71" s="32" t="s">
        <v>66</v>
      </c>
      <c r="C71" s="33" t="n">
        <v>28.602</v>
      </c>
      <c r="D71" s="47" t="n">
        <v>16</v>
      </c>
      <c r="E71" s="35" t="n">
        <v>2758.73</v>
      </c>
      <c r="F71" s="35" t="n">
        <v>3620.175</v>
      </c>
      <c r="G71" s="35" t="n">
        <v>4496.183</v>
      </c>
      <c r="H71" s="82" t="n">
        <v>4429</v>
      </c>
      <c r="I71" s="82" t="n">
        <v>4193</v>
      </c>
      <c r="J71" s="82" t="n">
        <v>4270</v>
      </c>
      <c r="K71" s="82" t="n">
        <v>4662</v>
      </c>
      <c r="L71" s="82" t="n">
        <f aca="false">SUM(L74:L88)</f>
        <v>5595.582</v>
      </c>
      <c r="M71" s="82" t="n">
        <f aca="false">SUM(M74:M88)</f>
        <v>5487.968</v>
      </c>
      <c r="N71" s="82" t="n">
        <v>6002.733</v>
      </c>
    </row>
    <row r="72" customFormat="false" ht="3" hidden="false" customHeight="true" outlineLevel="0" collapsed="false">
      <c r="A72" s="16"/>
      <c r="B72" s="16"/>
      <c r="C72" s="37"/>
      <c r="D72" s="38"/>
      <c r="E72" s="11"/>
      <c r="F72" s="11"/>
      <c r="G72" s="11"/>
      <c r="H72" s="17"/>
      <c r="I72" s="18"/>
      <c r="J72" s="81"/>
      <c r="K72" s="81"/>
      <c r="L72" s="81"/>
      <c r="M72" s="81"/>
      <c r="N72" s="81"/>
    </row>
    <row r="73" customFormat="false" ht="15" hidden="false" customHeight="true" outlineLevel="0" collapsed="false">
      <c r="A73" s="48"/>
      <c r="B73" s="43" t="s">
        <v>67</v>
      </c>
      <c r="C73" s="44" t="n">
        <v>2.59</v>
      </c>
      <c r="D73" s="38"/>
      <c r="E73" s="11" t="n">
        <v>355.304</v>
      </c>
      <c r="F73" s="11" t="n">
        <v>371.176</v>
      </c>
      <c r="G73" s="11" t="n">
        <v>432.36</v>
      </c>
      <c r="H73" s="11" t="s">
        <v>16</v>
      </c>
      <c r="I73" s="11" t="s">
        <v>16</v>
      </c>
      <c r="J73" s="11" t="s">
        <v>16</v>
      </c>
      <c r="K73" s="11" t="s">
        <v>16</v>
      </c>
      <c r="L73" s="11" t="s">
        <v>16</v>
      </c>
      <c r="M73" s="11" t="s">
        <v>16</v>
      </c>
      <c r="N73" s="11" t="s">
        <v>16</v>
      </c>
    </row>
    <row r="74" customFormat="false" ht="15" hidden="false" customHeight="true" outlineLevel="0" collapsed="false">
      <c r="A74" s="48" t="s">
        <v>68</v>
      </c>
      <c r="B74" s="43" t="s">
        <v>69</v>
      </c>
      <c r="C74" s="44" t="n">
        <v>1.764</v>
      </c>
      <c r="D74" s="38"/>
      <c r="E74" s="11" t="n">
        <v>122.544</v>
      </c>
      <c r="F74" s="11" t="n">
        <v>147.987</v>
      </c>
      <c r="G74" s="11" t="n">
        <v>175.521</v>
      </c>
      <c r="H74" s="17" t="n">
        <v>318</v>
      </c>
      <c r="I74" s="18" t="n">
        <v>286</v>
      </c>
      <c r="J74" s="81" t="n">
        <v>300</v>
      </c>
      <c r="K74" s="17" t="n">
        <v>298</v>
      </c>
      <c r="L74" s="18" t="n">
        <v>344.801</v>
      </c>
      <c r="M74" s="18" t="n">
        <v>335.897</v>
      </c>
      <c r="N74" s="18" t="n">
        <v>439.536</v>
      </c>
    </row>
    <row r="75" customFormat="false" ht="15" hidden="false" customHeight="true" outlineLevel="0" collapsed="false">
      <c r="A75" s="48"/>
      <c r="B75" s="43" t="s">
        <v>70</v>
      </c>
      <c r="C75" s="44" t="n">
        <v>2.326</v>
      </c>
      <c r="D75" s="38"/>
      <c r="E75" s="11" t="n">
        <v>54.222</v>
      </c>
      <c r="F75" s="11" t="n">
        <v>97.13</v>
      </c>
      <c r="G75" s="11" t="n">
        <v>138.289</v>
      </c>
      <c r="H75" s="17" t="n">
        <v>162</v>
      </c>
      <c r="I75" s="18" t="n">
        <v>154</v>
      </c>
      <c r="J75" s="81" t="n">
        <v>165</v>
      </c>
      <c r="K75" s="81" t="n">
        <v>153</v>
      </c>
      <c r="L75" s="18" t="n">
        <v>167.839</v>
      </c>
      <c r="M75" s="18" t="n">
        <v>164.772</v>
      </c>
      <c r="N75" s="18" t="n">
        <v>188.452</v>
      </c>
    </row>
    <row r="76" customFormat="false" ht="15" hidden="false" customHeight="true" outlineLevel="0" collapsed="false">
      <c r="A76" s="48"/>
      <c r="B76" s="43" t="s">
        <v>71</v>
      </c>
      <c r="C76" s="44" t="n">
        <v>1.97</v>
      </c>
      <c r="D76" s="38"/>
      <c r="E76" s="11" t="n">
        <v>67.617</v>
      </c>
      <c r="F76" s="11" t="n">
        <v>98.299</v>
      </c>
      <c r="G76" s="11" t="n">
        <v>130.436</v>
      </c>
      <c r="H76" s="17" t="n">
        <v>134</v>
      </c>
      <c r="I76" s="18" t="n">
        <v>128</v>
      </c>
      <c r="J76" s="81" t="n">
        <v>129</v>
      </c>
      <c r="K76" s="81" t="n">
        <v>131</v>
      </c>
      <c r="L76" s="18" t="n">
        <v>163.762</v>
      </c>
      <c r="M76" s="18" t="n">
        <v>164.238</v>
      </c>
      <c r="N76" s="18" t="n">
        <v>214.891</v>
      </c>
    </row>
    <row r="77" customFormat="false" ht="15" hidden="false" customHeight="true" outlineLevel="0" collapsed="false">
      <c r="A77" s="48"/>
      <c r="B77" s="43" t="s">
        <v>72</v>
      </c>
      <c r="C77" s="44" t="n">
        <v>1.38</v>
      </c>
      <c r="D77" s="38"/>
      <c r="E77" s="11" t="n">
        <v>64.574</v>
      </c>
      <c r="F77" s="11" t="n">
        <v>93.514</v>
      </c>
      <c r="G77" s="11" t="n">
        <v>120.023</v>
      </c>
      <c r="H77" s="17" t="n">
        <v>121</v>
      </c>
      <c r="I77" s="18" t="n">
        <v>117</v>
      </c>
      <c r="J77" s="81" t="n">
        <v>134</v>
      </c>
      <c r="K77" s="83" t="n">
        <v>138</v>
      </c>
      <c r="L77" s="84" t="n">
        <v>161.586</v>
      </c>
      <c r="M77" s="84" t="n">
        <v>156.775</v>
      </c>
      <c r="N77" s="84" t="n">
        <v>194.306</v>
      </c>
    </row>
    <row r="78" customFormat="false" ht="15" hidden="false" customHeight="true" outlineLevel="0" collapsed="false">
      <c r="A78" s="48"/>
      <c r="B78" s="43" t="s">
        <v>73</v>
      </c>
      <c r="C78" s="44" t="n">
        <v>2.4</v>
      </c>
      <c r="D78" s="38"/>
      <c r="E78" s="11" t="n">
        <v>235.882</v>
      </c>
      <c r="F78" s="11" t="n">
        <v>333.067</v>
      </c>
      <c r="G78" s="11" t="n">
        <v>415.919</v>
      </c>
      <c r="H78" s="17" t="n">
        <v>111</v>
      </c>
      <c r="I78" s="18" t="n">
        <v>107</v>
      </c>
      <c r="J78" s="81" t="n">
        <v>107</v>
      </c>
      <c r="K78" s="83" t="n">
        <v>113</v>
      </c>
      <c r="L78" s="84" t="n">
        <v>138.374</v>
      </c>
      <c r="M78" s="84" t="n">
        <v>136.077</v>
      </c>
      <c r="N78" s="84" t="n">
        <v>168.685</v>
      </c>
    </row>
    <row r="79" customFormat="false" ht="15" hidden="false" customHeight="true" outlineLevel="0" collapsed="false">
      <c r="A79" s="48"/>
      <c r="B79" s="43" t="s">
        <v>74</v>
      </c>
      <c r="C79" s="44" t="n">
        <v>2.58</v>
      </c>
      <c r="D79" s="38"/>
      <c r="E79" s="11" t="n">
        <v>45.437</v>
      </c>
      <c r="F79" s="11" t="n">
        <v>76.02</v>
      </c>
      <c r="G79" s="11" t="n">
        <v>100.572</v>
      </c>
      <c r="H79" s="17" t="n">
        <v>400</v>
      </c>
      <c r="I79" s="18" t="n">
        <v>372</v>
      </c>
      <c r="J79" s="81" t="n">
        <v>416</v>
      </c>
      <c r="K79" s="83" t="n">
        <v>506</v>
      </c>
      <c r="L79" s="84" t="n">
        <v>646.504</v>
      </c>
      <c r="M79" s="84" t="n">
        <v>628.209</v>
      </c>
      <c r="N79" s="84" t="n">
        <v>713.627</v>
      </c>
    </row>
    <row r="80" customFormat="false" ht="15" hidden="false" customHeight="true" outlineLevel="0" collapsed="false">
      <c r="A80" s="48"/>
      <c r="B80" s="43" t="s">
        <v>75</v>
      </c>
      <c r="C80" s="44" t="n">
        <v>0.821</v>
      </c>
      <c r="D80" s="38"/>
      <c r="E80" s="11" t="n">
        <v>75.639</v>
      </c>
      <c r="F80" s="11" t="n">
        <v>101.652</v>
      </c>
      <c r="G80" s="11" t="n">
        <v>129.376</v>
      </c>
      <c r="H80" s="17" t="n">
        <v>92</v>
      </c>
      <c r="I80" s="18" t="n">
        <v>90</v>
      </c>
      <c r="J80" s="81" t="n">
        <v>95</v>
      </c>
      <c r="K80" s="83" t="n">
        <v>101</v>
      </c>
      <c r="L80" s="84" t="n">
        <v>130.955</v>
      </c>
      <c r="M80" s="84" t="n">
        <v>139.521</v>
      </c>
      <c r="N80" s="84" t="n">
        <v>159.026</v>
      </c>
    </row>
    <row r="81" customFormat="false" ht="15" hidden="false" customHeight="true" outlineLevel="0" collapsed="false">
      <c r="A81" s="48"/>
      <c r="B81" s="43" t="s">
        <v>76</v>
      </c>
      <c r="C81" s="44" t="n">
        <v>2.111</v>
      </c>
      <c r="D81" s="38"/>
      <c r="E81" s="11" t="n">
        <v>19.523</v>
      </c>
      <c r="F81" s="11" t="n">
        <v>80.516</v>
      </c>
      <c r="G81" s="11" t="n">
        <v>119.659</v>
      </c>
      <c r="H81" s="17" t="n">
        <v>134</v>
      </c>
      <c r="I81" s="18" t="n">
        <v>129</v>
      </c>
      <c r="J81" s="81" t="n">
        <v>131</v>
      </c>
      <c r="K81" s="83" t="n">
        <v>145</v>
      </c>
      <c r="L81" s="84" t="n">
        <v>194.448</v>
      </c>
      <c r="M81" s="84" t="n">
        <v>187.708</v>
      </c>
      <c r="N81" s="84" t="n">
        <v>222.892</v>
      </c>
    </row>
    <row r="82" customFormat="false" ht="15" hidden="false" customHeight="true" outlineLevel="0" collapsed="false">
      <c r="A82" s="48"/>
      <c r="B82" s="43" t="s">
        <v>77</v>
      </c>
      <c r="C82" s="44" t="n">
        <v>1.55</v>
      </c>
      <c r="D82" s="38"/>
      <c r="E82" s="11" t="n">
        <v>71.923</v>
      </c>
      <c r="F82" s="11" t="n">
        <v>163.909</v>
      </c>
      <c r="G82" s="11" t="n">
        <v>201.981</v>
      </c>
      <c r="H82" s="17" t="n">
        <v>83</v>
      </c>
      <c r="I82" s="18" t="n">
        <v>54</v>
      </c>
      <c r="J82" s="81" t="n">
        <v>49</v>
      </c>
      <c r="K82" s="83" t="n">
        <v>51</v>
      </c>
      <c r="L82" s="84" t="n">
        <v>54.408</v>
      </c>
      <c r="M82" s="84" t="n">
        <v>53.914</v>
      </c>
      <c r="N82" s="84" t="n">
        <v>69.912</v>
      </c>
    </row>
    <row r="83" customFormat="false" ht="15" hidden="false" customHeight="true" outlineLevel="0" collapsed="false">
      <c r="A83" s="48"/>
      <c r="B83" s="43" t="s">
        <v>78</v>
      </c>
      <c r="C83" s="44" t="n">
        <v>1.86</v>
      </c>
      <c r="D83" s="38"/>
      <c r="E83" s="11" t="n">
        <v>157.266</v>
      </c>
      <c r="F83" s="11" t="n">
        <v>194.034</v>
      </c>
      <c r="G83" s="11" t="n">
        <v>248.012</v>
      </c>
      <c r="H83" s="17" t="n">
        <v>211</v>
      </c>
      <c r="I83" s="18" t="n">
        <v>170</v>
      </c>
      <c r="J83" s="81" t="n">
        <v>157</v>
      </c>
      <c r="K83" s="83" t="n">
        <v>145</v>
      </c>
      <c r="L83" s="84" t="n">
        <v>156.982</v>
      </c>
      <c r="M83" s="84" t="n">
        <v>131.684</v>
      </c>
      <c r="N83" s="84" t="n">
        <v>165.067</v>
      </c>
    </row>
    <row r="84" customFormat="false" ht="15" hidden="false" customHeight="true" outlineLevel="0" collapsed="false">
      <c r="A84" s="48"/>
      <c r="B84" s="43" t="s">
        <v>79</v>
      </c>
      <c r="C84" s="44" t="n">
        <v>2.498</v>
      </c>
      <c r="D84" s="38"/>
      <c r="E84" s="11" t="n">
        <v>72.671</v>
      </c>
      <c r="F84" s="11" t="n">
        <v>100.506</v>
      </c>
      <c r="G84" s="11" t="n">
        <v>122.062</v>
      </c>
      <c r="H84" s="17" t="n">
        <v>221</v>
      </c>
      <c r="I84" s="18" t="n">
        <v>205</v>
      </c>
      <c r="J84" s="81" t="n">
        <v>194</v>
      </c>
      <c r="K84" s="83" t="n">
        <v>205</v>
      </c>
      <c r="L84" s="84" t="n">
        <v>253.272</v>
      </c>
      <c r="M84" s="84" t="n">
        <v>274.081</v>
      </c>
      <c r="N84" s="84" t="n">
        <v>370.063</v>
      </c>
    </row>
    <row r="85" customFormat="false" ht="15" hidden="false" customHeight="true" outlineLevel="0" collapsed="false">
      <c r="A85" s="48"/>
      <c r="B85" s="43" t="s">
        <v>80</v>
      </c>
      <c r="C85" s="44" t="n">
        <v>0.99</v>
      </c>
      <c r="D85" s="38"/>
      <c r="E85" s="11" t="n">
        <v>130.378</v>
      </c>
      <c r="F85" s="11" t="n">
        <v>162.692</v>
      </c>
      <c r="G85" s="11" t="n">
        <v>204.784</v>
      </c>
      <c r="H85" s="17" t="n">
        <v>118</v>
      </c>
      <c r="I85" s="18" t="n">
        <v>111</v>
      </c>
      <c r="J85" s="81" t="n">
        <v>112</v>
      </c>
      <c r="K85" s="83" t="n">
        <v>108</v>
      </c>
      <c r="L85" s="84" t="n">
        <v>125.254</v>
      </c>
      <c r="M85" s="84" t="n">
        <v>107.571</v>
      </c>
      <c r="N85" s="84" t="n">
        <v>104.501</v>
      </c>
    </row>
    <row r="86" customFormat="false" ht="15" hidden="false" customHeight="true" outlineLevel="0" collapsed="false">
      <c r="A86" s="48"/>
      <c r="B86" s="43" t="s">
        <v>81</v>
      </c>
      <c r="C86" s="44" t="n">
        <v>1.17</v>
      </c>
      <c r="D86" s="38"/>
      <c r="E86" s="11" t="n">
        <v>240.627</v>
      </c>
      <c r="F86" s="11" t="n">
        <v>291.661</v>
      </c>
      <c r="G86" s="11" t="n">
        <v>356.306</v>
      </c>
      <c r="H86" s="17" t="n">
        <v>229</v>
      </c>
      <c r="I86" s="18" t="n">
        <v>231</v>
      </c>
      <c r="J86" s="81" t="n">
        <v>220</v>
      </c>
      <c r="K86" s="81" t="n">
        <v>240</v>
      </c>
      <c r="L86" s="18" t="n">
        <v>281.306</v>
      </c>
      <c r="M86" s="18" t="n">
        <v>286.131</v>
      </c>
      <c r="N86" s="18" t="n">
        <v>302.761</v>
      </c>
    </row>
    <row r="87" customFormat="false" ht="15" hidden="false" customHeight="true" outlineLevel="0" collapsed="false">
      <c r="A87" s="48"/>
      <c r="B87" s="43" t="s">
        <v>82</v>
      </c>
      <c r="C87" s="44" t="n">
        <v>2.082</v>
      </c>
      <c r="D87" s="38"/>
      <c r="E87" s="11" t="n">
        <v>1045.123</v>
      </c>
      <c r="F87" s="11" t="n">
        <v>1308.012</v>
      </c>
      <c r="G87" s="11" t="n">
        <v>1600.883</v>
      </c>
      <c r="H87" s="17" t="n">
        <v>419</v>
      </c>
      <c r="I87" s="18" t="n">
        <v>423</v>
      </c>
      <c r="J87" s="81" t="n">
        <v>446</v>
      </c>
      <c r="K87" s="81" t="n">
        <v>512</v>
      </c>
      <c r="L87" s="18" t="n">
        <v>602.301</v>
      </c>
      <c r="M87" s="18" t="n">
        <v>567.384</v>
      </c>
      <c r="N87" s="18" t="n">
        <v>610.546</v>
      </c>
    </row>
    <row r="88" customFormat="false" ht="15" hidden="false" customHeight="true" outlineLevel="0" collapsed="false">
      <c r="A88" s="48"/>
      <c r="B88" s="43" t="s">
        <v>83</v>
      </c>
      <c r="C88" s="37" t="n">
        <v>0.51</v>
      </c>
      <c r="D88" s="38"/>
      <c r="E88" s="11" t="s">
        <v>16</v>
      </c>
      <c r="F88" s="11" t="s">
        <v>16</v>
      </c>
      <c r="G88" s="11" t="s">
        <v>16</v>
      </c>
      <c r="H88" s="17" t="n">
        <v>1676</v>
      </c>
      <c r="I88" s="18" t="n">
        <v>1616</v>
      </c>
      <c r="J88" s="81" t="n">
        <v>1615</v>
      </c>
      <c r="K88" s="81" t="n">
        <v>1816</v>
      </c>
      <c r="L88" s="18" t="n">
        <v>2173.79</v>
      </c>
      <c r="M88" s="18" t="n">
        <v>2154.006</v>
      </c>
      <c r="N88" s="18" t="n">
        <v>2518.004</v>
      </c>
    </row>
    <row r="89" customFormat="false" ht="3" hidden="false" customHeight="true" outlineLevel="0" collapsed="false">
      <c r="A89" s="48"/>
      <c r="B89" s="43"/>
      <c r="C89" s="37"/>
      <c r="D89" s="38"/>
      <c r="E89" s="11"/>
      <c r="F89" s="11"/>
      <c r="G89" s="11"/>
      <c r="H89" s="17" t="n">
        <v>0</v>
      </c>
      <c r="I89" s="18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/>
    </row>
    <row r="90" customFormat="false" ht="13.5" hidden="false" customHeight="false" outlineLevel="0" collapsed="false">
      <c r="A90" s="49"/>
      <c r="B90" s="32" t="s">
        <v>9</v>
      </c>
      <c r="C90" s="50" t="n">
        <v>47.928</v>
      </c>
      <c r="D90" s="51" t="n">
        <v>15</v>
      </c>
      <c r="E90" s="52" t="n">
        <v>20823.197</v>
      </c>
      <c r="F90" s="52" t="n">
        <v>22527.805</v>
      </c>
      <c r="G90" s="52" t="n">
        <v>25807.211</v>
      </c>
      <c r="H90" s="85" t="n">
        <v>24598</v>
      </c>
      <c r="I90" s="85" t="n">
        <v>24547</v>
      </c>
      <c r="J90" s="85" t="n">
        <v>26427</v>
      </c>
      <c r="K90" s="85" t="n">
        <v>29011</v>
      </c>
      <c r="L90" s="85" t="n">
        <f aca="false">SUM(L92:L106)</f>
        <v>30729.304</v>
      </c>
      <c r="M90" s="85" t="n">
        <f aca="false">SUM(M92:M106)</f>
        <v>30030.675</v>
      </c>
      <c r="N90" s="85" t="n">
        <v>31698.935</v>
      </c>
    </row>
    <row r="91" customFormat="false" ht="3" hidden="false" customHeight="true" outlineLevel="0" collapsed="false">
      <c r="A91" s="53"/>
      <c r="B91" s="54"/>
      <c r="C91" s="37"/>
      <c r="D91" s="38"/>
      <c r="E91" s="11"/>
      <c r="F91" s="11"/>
      <c r="G91" s="11"/>
      <c r="H91" s="17"/>
      <c r="I91" s="18"/>
      <c r="J91" s="81"/>
      <c r="K91" s="81"/>
      <c r="L91" s="81"/>
      <c r="M91" s="81"/>
      <c r="N91" s="81"/>
    </row>
    <row r="92" customFormat="false" ht="15" hidden="false" customHeight="true" outlineLevel="0" collapsed="false">
      <c r="A92" s="42" t="s">
        <v>84</v>
      </c>
      <c r="B92" s="54" t="s">
        <v>85</v>
      </c>
      <c r="C92" s="44" t="n">
        <v>2.396</v>
      </c>
      <c r="D92" s="38"/>
      <c r="E92" s="11" t="n">
        <v>272.168</v>
      </c>
      <c r="F92" s="11" t="n">
        <v>474.117</v>
      </c>
      <c r="G92" s="11" t="n">
        <v>559.521</v>
      </c>
      <c r="H92" s="17" t="n">
        <v>614</v>
      </c>
      <c r="I92" s="18" t="n">
        <v>646</v>
      </c>
      <c r="J92" s="81" t="n">
        <v>766</v>
      </c>
      <c r="K92" s="81" t="n">
        <v>940</v>
      </c>
      <c r="L92" s="18" t="n">
        <v>1000.486</v>
      </c>
      <c r="M92" s="18" t="n">
        <v>957.755</v>
      </c>
      <c r="N92" s="18" t="n">
        <v>1059.629</v>
      </c>
    </row>
    <row r="93" customFormat="false" ht="15" hidden="false" customHeight="true" outlineLevel="0" collapsed="false">
      <c r="A93" s="42"/>
      <c r="B93" s="54" t="s">
        <v>86</v>
      </c>
      <c r="C93" s="44" t="n">
        <v>2.01</v>
      </c>
      <c r="D93" s="38"/>
      <c r="E93" s="11" t="n">
        <v>295.381</v>
      </c>
      <c r="F93" s="11" t="n">
        <v>367.007</v>
      </c>
      <c r="G93" s="11" t="n">
        <v>421.331</v>
      </c>
      <c r="H93" s="17" t="n">
        <v>466</v>
      </c>
      <c r="I93" s="18" t="n">
        <v>500</v>
      </c>
      <c r="J93" s="81" t="n">
        <v>600</v>
      </c>
      <c r="K93" s="81" t="n">
        <v>729</v>
      </c>
      <c r="L93" s="18" t="n">
        <v>804.171</v>
      </c>
      <c r="M93" s="18" t="n">
        <v>721.451</v>
      </c>
      <c r="N93" s="18" t="n">
        <v>780.802</v>
      </c>
    </row>
    <row r="94" customFormat="false" ht="15" hidden="false" customHeight="true" outlineLevel="0" collapsed="false">
      <c r="A94" s="42"/>
      <c r="B94" s="54" t="s">
        <v>87</v>
      </c>
      <c r="C94" s="44" t="n">
        <v>1.252</v>
      </c>
      <c r="D94" s="38"/>
      <c r="E94" s="11" t="n">
        <v>351.303</v>
      </c>
      <c r="F94" s="11" t="n">
        <v>470.81</v>
      </c>
      <c r="G94" s="11" t="n">
        <v>547.93</v>
      </c>
      <c r="H94" s="17" t="n">
        <v>577</v>
      </c>
      <c r="I94" s="18" t="n">
        <v>581</v>
      </c>
      <c r="J94" s="81" t="n">
        <v>650</v>
      </c>
      <c r="K94" s="81" t="n">
        <v>770</v>
      </c>
      <c r="L94" s="18" t="n">
        <v>829.867</v>
      </c>
      <c r="M94" s="18" t="n">
        <v>803.086</v>
      </c>
      <c r="N94" s="18" t="n">
        <v>849.447</v>
      </c>
    </row>
    <row r="95" customFormat="false" ht="15" hidden="false" customHeight="true" outlineLevel="0" collapsed="false">
      <c r="A95" s="42"/>
      <c r="B95" s="54" t="s">
        <v>88</v>
      </c>
      <c r="C95" s="44" t="n">
        <v>1.008</v>
      </c>
      <c r="D95" s="38"/>
      <c r="E95" s="11" t="n">
        <v>1400.784</v>
      </c>
      <c r="F95" s="11" t="n">
        <v>1602.941</v>
      </c>
      <c r="G95" s="11" t="n">
        <v>1873.903</v>
      </c>
      <c r="H95" s="17" t="n">
        <v>1951</v>
      </c>
      <c r="I95" s="18" t="n">
        <v>2018</v>
      </c>
      <c r="J95" s="81" t="n">
        <v>2227</v>
      </c>
      <c r="K95" s="81" t="n">
        <v>2557</v>
      </c>
      <c r="L95" s="18" t="n">
        <v>2701.64</v>
      </c>
      <c r="M95" s="18" t="n">
        <v>2588.476</v>
      </c>
      <c r="N95" s="18" t="n">
        <v>2676.787</v>
      </c>
    </row>
    <row r="96" customFormat="false" ht="15" hidden="false" customHeight="true" outlineLevel="0" collapsed="false">
      <c r="A96" s="42"/>
      <c r="B96" s="54" t="s">
        <v>89</v>
      </c>
      <c r="C96" s="44" t="n">
        <v>1.666</v>
      </c>
      <c r="D96" s="38"/>
      <c r="E96" s="11" t="n">
        <v>777.455</v>
      </c>
      <c r="F96" s="11" t="n">
        <v>985.981</v>
      </c>
      <c r="G96" s="11" t="n">
        <v>1153.601</v>
      </c>
      <c r="H96" s="17" t="n">
        <v>1187</v>
      </c>
      <c r="I96" s="18" t="n">
        <v>1198</v>
      </c>
      <c r="J96" s="81" t="n">
        <v>1361</v>
      </c>
      <c r="K96" s="81" t="n">
        <v>1503</v>
      </c>
      <c r="L96" s="18" t="n">
        <v>1557.18</v>
      </c>
      <c r="M96" s="18" t="n">
        <v>1468.657</v>
      </c>
      <c r="N96" s="18" t="n">
        <v>1495.201</v>
      </c>
    </row>
    <row r="97" customFormat="false" ht="15" hidden="false" customHeight="true" outlineLevel="0" collapsed="false">
      <c r="A97" s="42"/>
      <c r="B97" s="54" t="s">
        <v>90</v>
      </c>
      <c r="C97" s="44" t="n">
        <v>1.562</v>
      </c>
      <c r="D97" s="38"/>
      <c r="E97" s="11" t="n">
        <v>699.208</v>
      </c>
      <c r="F97" s="11" t="n">
        <v>843.457</v>
      </c>
      <c r="G97" s="11" t="n">
        <v>980.631</v>
      </c>
      <c r="H97" s="17" t="n">
        <v>1029</v>
      </c>
      <c r="I97" s="18" t="n">
        <v>1059</v>
      </c>
      <c r="J97" s="81" t="n">
        <v>1166</v>
      </c>
      <c r="K97" s="81" t="n">
        <v>1323</v>
      </c>
      <c r="L97" s="18" t="n">
        <v>1429.272</v>
      </c>
      <c r="M97" s="18" t="n">
        <v>1407.222</v>
      </c>
      <c r="N97" s="18" t="n">
        <v>1509.945</v>
      </c>
    </row>
    <row r="98" customFormat="false" ht="15" hidden="false" customHeight="true" outlineLevel="0" collapsed="false">
      <c r="A98" s="42"/>
      <c r="B98" s="54" t="s">
        <v>91</v>
      </c>
      <c r="C98" s="44" t="n">
        <v>1.498</v>
      </c>
      <c r="D98" s="38"/>
      <c r="E98" s="11" t="n">
        <v>404.317</v>
      </c>
      <c r="F98" s="11" t="n">
        <v>472.425</v>
      </c>
      <c r="G98" s="11" t="n">
        <v>547.086</v>
      </c>
      <c r="H98" s="17" t="n">
        <v>594</v>
      </c>
      <c r="I98" s="18" t="n">
        <v>587</v>
      </c>
      <c r="J98" s="81" t="n">
        <v>614</v>
      </c>
      <c r="K98" s="81" t="n">
        <v>697</v>
      </c>
      <c r="L98" s="18" t="n">
        <v>776.42</v>
      </c>
      <c r="M98" s="18" t="n">
        <v>721.868</v>
      </c>
      <c r="N98" s="18" t="n">
        <v>728.809</v>
      </c>
    </row>
    <row r="99" customFormat="false" ht="15" hidden="false" customHeight="true" outlineLevel="0" collapsed="false">
      <c r="A99" s="42"/>
      <c r="B99" s="54" t="s">
        <v>92</v>
      </c>
      <c r="C99" s="44" t="n">
        <v>1.899</v>
      </c>
      <c r="D99" s="38"/>
      <c r="E99" s="11" t="n">
        <v>3390.965</v>
      </c>
      <c r="F99" s="11" t="n">
        <v>3728.062</v>
      </c>
      <c r="G99" s="11" t="n">
        <v>4253.71</v>
      </c>
      <c r="H99" s="17" t="n">
        <v>4096</v>
      </c>
      <c r="I99" s="18" t="n">
        <v>4090</v>
      </c>
      <c r="J99" s="81" t="n">
        <v>4364</v>
      </c>
      <c r="K99" s="81" t="n">
        <v>5043</v>
      </c>
      <c r="L99" s="18" t="n">
        <v>5376.959</v>
      </c>
      <c r="M99" s="18" t="n">
        <v>5296.718</v>
      </c>
      <c r="N99" s="18" t="n">
        <v>5735.554</v>
      </c>
    </row>
    <row r="100" customFormat="false" ht="15" hidden="false" customHeight="true" outlineLevel="0" collapsed="false">
      <c r="A100" s="42"/>
      <c r="B100" s="54" t="s">
        <v>93</v>
      </c>
      <c r="C100" s="44" t="n">
        <v>4.392</v>
      </c>
      <c r="D100" s="38"/>
      <c r="E100" s="11" t="n">
        <v>1926.819</v>
      </c>
      <c r="F100" s="11" t="n">
        <v>1967.466</v>
      </c>
      <c r="G100" s="11" t="n">
        <v>2260.314</v>
      </c>
      <c r="H100" s="17" t="n">
        <v>2217</v>
      </c>
      <c r="I100" s="18" t="n">
        <v>2194</v>
      </c>
      <c r="J100" s="81" t="n">
        <v>2343</v>
      </c>
      <c r="K100" s="81" t="n">
        <v>2401</v>
      </c>
      <c r="L100" s="18" t="n">
        <v>2500.796</v>
      </c>
      <c r="M100" s="18" t="n">
        <v>2467.792</v>
      </c>
      <c r="N100" s="18" t="n">
        <v>2594.015</v>
      </c>
    </row>
    <row r="101" customFormat="false" ht="15" hidden="false" customHeight="true" outlineLevel="0" collapsed="false">
      <c r="A101" s="42"/>
      <c r="B101" s="54" t="s">
        <v>94</v>
      </c>
      <c r="C101" s="44" t="n">
        <v>4.762</v>
      </c>
      <c r="D101" s="38"/>
      <c r="E101" s="11" t="n">
        <v>2031.226</v>
      </c>
      <c r="F101" s="11" t="n">
        <v>2205.318</v>
      </c>
      <c r="G101" s="11" t="n">
        <v>2544.179</v>
      </c>
      <c r="H101" s="17" t="n">
        <v>2300</v>
      </c>
      <c r="I101" s="18" t="n">
        <v>2366</v>
      </c>
      <c r="J101" s="81" t="n">
        <v>2470</v>
      </c>
      <c r="K101" s="81" t="n">
        <v>2554</v>
      </c>
      <c r="L101" s="18" t="n">
        <v>2688.448</v>
      </c>
      <c r="M101" s="18" t="n">
        <v>2738.733</v>
      </c>
      <c r="N101" s="18" t="n">
        <v>2908.024</v>
      </c>
    </row>
    <row r="102" customFormat="false" ht="15" hidden="false" customHeight="true" outlineLevel="0" collapsed="false">
      <c r="A102" s="42"/>
      <c r="B102" s="54" t="s">
        <v>95</v>
      </c>
      <c r="C102" s="44" t="n">
        <v>3.776</v>
      </c>
      <c r="D102" s="38"/>
      <c r="E102" s="11" t="n">
        <v>3680.518</v>
      </c>
      <c r="F102" s="11" t="n">
        <v>3757.85</v>
      </c>
      <c r="G102" s="11" t="n">
        <v>4278.773</v>
      </c>
      <c r="H102" s="17" t="n">
        <v>4068</v>
      </c>
      <c r="I102" s="18" t="n">
        <v>4000</v>
      </c>
      <c r="J102" s="81" t="n">
        <v>4217</v>
      </c>
      <c r="K102" s="81" t="n">
        <v>4389</v>
      </c>
      <c r="L102" s="18" t="n">
        <v>4658.447</v>
      </c>
      <c r="M102" s="18" t="n">
        <v>4655.495</v>
      </c>
      <c r="N102" s="18" t="n">
        <v>4820.658</v>
      </c>
    </row>
    <row r="103" customFormat="false" ht="15" hidden="false" customHeight="true" outlineLevel="0" collapsed="false">
      <c r="A103" s="42"/>
      <c r="B103" s="54" t="s">
        <v>96</v>
      </c>
      <c r="C103" s="44" t="n">
        <v>6.641</v>
      </c>
      <c r="D103" s="38"/>
      <c r="E103" s="11" t="n">
        <v>3083.783</v>
      </c>
      <c r="F103" s="11" t="n">
        <v>3196.268</v>
      </c>
      <c r="G103" s="11" t="n">
        <v>3631.233</v>
      </c>
      <c r="H103" s="17" t="n">
        <v>3154</v>
      </c>
      <c r="I103" s="18" t="n">
        <v>3120</v>
      </c>
      <c r="J103" s="81" t="n">
        <v>3345</v>
      </c>
      <c r="K103" s="81" t="n">
        <v>3571</v>
      </c>
      <c r="L103" s="18" t="n">
        <v>3704.979</v>
      </c>
      <c r="M103" s="18" t="n">
        <v>3615.617</v>
      </c>
      <c r="N103" s="18" t="n">
        <v>3772.672</v>
      </c>
    </row>
    <row r="104" customFormat="false" ht="15" hidden="false" customHeight="true" outlineLevel="0" collapsed="false">
      <c r="A104" s="42"/>
      <c r="B104" s="54" t="s">
        <v>97</v>
      </c>
      <c r="C104" s="44" t="n">
        <v>6.829</v>
      </c>
      <c r="D104" s="38"/>
      <c r="E104" s="11" t="n">
        <v>1705.087</v>
      </c>
      <c r="F104" s="11" t="n">
        <v>1709.511</v>
      </c>
      <c r="G104" s="11" t="n">
        <v>1920.494</v>
      </c>
      <c r="H104" s="17" t="n">
        <v>1539</v>
      </c>
      <c r="I104" s="18" t="n">
        <v>1450</v>
      </c>
      <c r="J104" s="81" t="n">
        <v>1528</v>
      </c>
      <c r="K104" s="81" t="n">
        <v>1655</v>
      </c>
      <c r="L104" s="18" t="n">
        <v>1762.481</v>
      </c>
      <c r="M104" s="18" t="n">
        <v>1693.68</v>
      </c>
      <c r="N104" s="18" t="n">
        <v>1810.442</v>
      </c>
    </row>
    <row r="105" customFormat="false" ht="15" hidden="false" customHeight="true" outlineLevel="0" collapsed="false">
      <c r="A105" s="42"/>
      <c r="B105" s="54" t="s">
        <v>98</v>
      </c>
      <c r="C105" s="44" t="n">
        <v>5.251</v>
      </c>
      <c r="D105" s="38"/>
      <c r="E105" s="11" t="n">
        <v>229.46</v>
      </c>
      <c r="F105" s="11" t="n">
        <v>252.021</v>
      </c>
      <c r="G105" s="11" t="n">
        <v>285.408</v>
      </c>
      <c r="H105" s="17" t="n">
        <v>232</v>
      </c>
      <c r="I105" s="18" t="n">
        <v>209</v>
      </c>
      <c r="J105" s="81" t="n">
        <v>229</v>
      </c>
      <c r="K105" s="81" t="n">
        <v>274</v>
      </c>
      <c r="L105" s="18" t="n">
        <v>308.311</v>
      </c>
      <c r="M105" s="18" t="n">
        <v>307.633</v>
      </c>
      <c r="N105" s="18" t="n">
        <v>338.071</v>
      </c>
    </row>
    <row r="106" customFormat="false" ht="15" hidden="false" customHeight="true" outlineLevel="0" collapsed="false">
      <c r="A106" s="42"/>
      <c r="B106" s="54" t="s">
        <v>99</v>
      </c>
      <c r="C106" s="44" t="n">
        <v>2.986</v>
      </c>
      <c r="D106" s="38"/>
      <c r="E106" s="11" t="n">
        <v>574.723</v>
      </c>
      <c r="F106" s="11" t="n">
        <v>494.571</v>
      </c>
      <c r="G106" s="11" t="n">
        <v>549.097</v>
      </c>
      <c r="H106" s="17" t="n">
        <v>574</v>
      </c>
      <c r="I106" s="18" t="n">
        <v>529</v>
      </c>
      <c r="J106" s="81" t="n">
        <v>547</v>
      </c>
      <c r="K106" s="81" t="n">
        <v>605</v>
      </c>
      <c r="L106" s="18" t="n">
        <v>629.847</v>
      </c>
      <c r="M106" s="18" t="n">
        <v>586.492</v>
      </c>
      <c r="N106" s="18" t="n">
        <v>618.879</v>
      </c>
    </row>
    <row r="107" customFormat="false" ht="5.25" hidden="false" customHeight="true" outlineLevel="0" collapsed="false">
      <c r="A107" s="55"/>
      <c r="B107" s="56"/>
      <c r="C107" s="57"/>
      <c r="D107" s="58"/>
      <c r="E107" s="60"/>
      <c r="F107" s="60"/>
      <c r="G107" s="60"/>
      <c r="H107" s="59"/>
      <c r="I107" s="59"/>
      <c r="J107" s="59"/>
      <c r="K107" s="59"/>
      <c r="L107" s="59"/>
      <c r="M107" s="59"/>
      <c r="N107" s="59"/>
    </row>
    <row r="108" customFormat="false" ht="6.75" hidden="false" customHeight="true" outlineLevel="0" collapsed="false">
      <c r="A108" s="15"/>
      <c r="B108" s="43"/>
      <c r="C108" s="9"/>
      <c r="D108" s="10"/>
      <c r="E108" s="18"/>
      <c r="F108" s="18"/>
      <c r="G108" s="18"/>
      <c r="H108" s="17"/>
      <c r="I108" s="17"/>
      <c r="J108" s="17"/>
      <c r="K108" s="17"/>
    </row>
    <row r="109" customFormat="false" ht="12.75" hidden="false" customHeight="true" outlineLevel="0" collapsed="false">
      <c r="A109" s="61" t="s">
        <v>100</v>
      </c>
      <c r="B109" s="54"/>
      <c r="C109" s="54"/>
      <c r="D109" s="53"/>
      <c r="E109" s="86"/>
      <c r="F109" s="63"/>
      <c r="G109" s="86"/>
      <c r="H109" s="54"/>
      <c r="I109" s="63"/>
      <c r="J109" s="63"/>
      <c r="K109" s="63"/>
    </row>
    <row r="110" customFormat="false" ht="12.75" hidden="false" customHeight="true" outlineLevel="0" collapsed="false">
      <c r="A110" s="61" t="s">
        <v>115</v>
      </c>
      <c r="B110" s="54"/>
      <c r="C110" s="54"/>
      <c r="D110" s="53"/>
      <c r="E110" s="86"/>
      <c r="F110" s="63"/>
      <c r="G110" s="86"/>
      <c r="H110" s="54"/>
      <c r="I110" s="63"/>
      <c r="J110" s="63"/>
      <c r="K110" s="63"/>
    </row>
    <row r="111" customFormat="false" ht="12.75" hidden="false" customHeight="true" outlineLevel="0" collapsed="false">
      <c r="A111" s="61" t="s">
        <v>102</v>
      </c>
      <c r="B111" s="54"/>
      <c r="C111" s="54"/>
      <c r="D111" s="53"/>
      <c r="E111" s="86"/>
      <c r="F111" s="63"/>
      <c r="G111" s="86"/>
      <c r="H111" s="54"/>
      <c r="I111" s="63"/>
      <c r="J111" s="63"/>
      <c r="K111" s="63"/>
    </row>
    <row r="112" customFormat="false" ht="12.75" hidden="false" customHeight="true" outlineLevel="0" collapsed="false">
      <c r="A112" s="61" t="s">
        <v>103</v>
      </c>
      <c r="B112" s="54"/>
      <c r="C112" s="54"/>
      <c r="D112" s="53"/>
      <c r="E112" s="86"/>
      <c r="F112" s="63"/>
      <c r="G112" s="86"/>
      <c r="H112" s="54"/>
      <c r="I112" s="63"/>
      <c r="J112" s="63"/>
      <c r="K112" s="63"/>
    </row>
    <row r="113" customFormat="false" ht="12.75" hidden="false" customHeight="true" outlineLevel="0" collapsed="false">
      <c r="A113" s="61" t="s">
        <v>104</v>
      </c>
      <c r="B113" s="54"/>
      <c r="C113" s="54"/>
      <c r="D113" s="53"/>
      <c r="E113" s="86"/>
      <c r="F113" s="63"/>
      <c r="G113" s="86"/>
      <c r="H113" s="54"/>
      <c r="I113" s="63"/>
      <c r="J113" s="63"/>
      <c r="K113" s="63"/>
    </row>
    <row r="114" customFormat="false" ht="12.75" hidden="false" customHeight="true" outlineLevel="0" collapsed="false">
      <c r="A114" s="61" t="s">
        <v>105</v>
      </c>
      <c r="B114" s="54"/>
      <c r="C114" s="54"/>
      <c r="D114" s="53"/>
      <c r="E114" s="86"/>
      <c r="F114" s="63"/>
      <c r="G114" s="86"/>
      <c r="H114" s="54"/>
      <c r="I114" s="63"/>
      <c r="J114" s="63"/>
      <c r="K114" s="63"/>
    </row>
    <row r="115" customFormat="false" ht="12.75" hidden="false" customHeight="true" outlineLevel="0" collapsed="false">
      <c r="A115" s="61" t="s">
        <v>106</v>
      </c>
      <c r="B115" s="54"/>
      <c r="C115" s="54"/>
      <c r="D115" s="53"/>
      <c r="E115" s="86"/>
      <c r="F115" s="63"/>
      <c r="G115" s="86"/>
      <c r="H115" s="54"/>
      <c r="I115" s="63"/>
      <c r="J115" s="63"/>
      <c r="K115" s="63"/>
    </row>
    <row r="116" customFormat="false" ht="12.75" hidden="false" customHeight="true" outlineLevel="0" collapsed="false">
      <c r="A116" s="61" t="s">
        <v>107</v>
      </c>
      <c r="B116" s="54"/>
      <c r="C116" s="54"/>
      <c r="D116" s="53"/>
      <c r="E116" s="86"/>
      <c r="F116" s="63"/>
      <c r="G116" s="86"/>
      <c r="H116" s="54"/>
      <c r="I116" s="63"/>
      <c r="J116" s="63"/>
      <c r="K116" s="63"/>
    </row>
    <row r="117" customFormat="false" ht="12.75" hidden="false" customHeight="true" outlineLevel="0" collapsed="false">
      <c r="A117" s="61" t="s">
        <v>108</v>
      </c>
      <c r="B117" s="54"/>
      <c r="C117" s="54"/>
      <c r="D117" s="53"/>
      <c r="E117" s="86"/>
      <c r="F117" s="63"/>
      <c r="G117" s="86"/>
      <c r="H117" s="54"/>
      <c r="I117" s="63"/>
      <c r="J117" s="63"/>
      <c r="K117" s="63"/>
    </row>
    <row r="118" customFormat="false" ht="12.75" hidden="false" customHeight="true" outlineLevel="0" collapsed="false">
      <c r="A118" s="61" t="s">
        <v>109</v>
      </c>
      <c r="B118" s="54"/>
      <c r="C118" s="54"/>
      <c r="D118" s="53"/>
      <c r="E118" s="86"/>
      <c r="F118" s="63"/>
      <c r="G118" s="86"/>
      <c r="H118" s="54"/>
      <c r="I118" s="63"/>
      <c r="J118" s="63"/>
      <c r="K118" s="63"/>
    </row>
    <row r="119" customFormat="false" ht="12.75" hidden="false" customHeight="true" outlineLevel="0" collapsed="false">
      <c r="A119" s="61" t="s">
        <v>110</v>
      </c>
      <c r="B119" s="54"/>
      <c r="C119" s="54"/>
      <c r="D119" s="53"/>
      <c r="E119" s="86"/>
      <c r="F119" s="63"/>
      <c r="G119" s="86"/>
      <c r="H119" s="54"/>
      <c r="I119" s="63"/>
      <c r="J119" s="63"/>
      <c r="K119" s="63"/>
    </row>
    <row r="120" customFormat="false" ht="12.75" hidden="false" customHeight="true" outlineLevel="0" collapsed="false">
      <c r="A120" s="61" t="s">
        <v>111</v>
      </c>
      <c r="B120" s="54"/>
      <c r="C120" s="54"/>
      <c r="D120" s="53"/>
      <c r="E120" s="86"/>
      <c r="F120" s="63"/>
      <c r="G120" s="86"/>
      <c r="H120" s="54"/>
      <c r="I120" s="63"/>
      <c r="J120" s="63"/>
      <c r="K120" s="63"/>
    </row>
    <row r="121" s="87" customFormat="true" ht="12.75" hidden="false" customHeight="false" outlineLevel="0" collapsed="false">
      <c r="A121" s="87" t="s">
        <v>112</v>
      </c>
      <c r="B121" s="88"/>
      <c r="C121" s="88"/>
      <c r="F121" s="89"/>
      <c r="G121" s="89"/>
      <c r="H121" s="89"/>
      <c r="I121" s="9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true" outlineLevel="0" collapsed="false">
      <c r="A122" s="91"/>
      <c r="B122" s="91"/>
      <c r="C122" s="91"/>
      <c r="D122" s="91"/>
      <c r="H122" s="92"/>
      <c r="I122" s="70"/>
      <c r="J122" s="70"/>
      <c r="K122" s="70"/>
    </row>
    <row r="123" customFormat="false" ht="12.75" hidden="false" customHeight="false" outlineLevel="0" collapsed="false">
      <c r="A123" s="91"/>
      <c r="B123" s="91"/>
      <c r="C123" s="91"/>
      <c r="D123" s="91"/>
      <c r="H123" s="92"/>
    </row>
    <row r="124" customFormat="false" ht="12.75" hidden="false" customHeight="false" outlineLevel="0" collapsed="false">
      <c r="A124" s="6"/>
      <c r="B124" s="25"/>
      <c r="C124" s="6"/>
      <c r="D124" s="6"/>
      <c r="H124" s="6"/>
    </row>
    <row r="125" customFormat="false" ht="12.75" hidden="false" customHeight="true" outlineLevel="0" collapsed="false">
      <c r="A125" s="91"/>
      <c r="B125" s="91"/>
      <c r="C125" s="91"/>
      <c r="D125" s="91"/>
      <c r="H125" s="92"/>
    </row>
    <row r="126" customFormat="false" ht="12.75" hidden="false" customHeight="true" outlineLevel="0" collapsed="false">
      <c r="A126" s="93"/>
      <c r="B126" s="93"/>
      <c r="C126" s="93"/>
      <c r="D126" s="93"/>
      <c r="H126" s="94"/>
    </row>
    <row r="127" customFormat="false" ht="12.75" hidden="false" customHeight="true" outlineLevel="0" collapsed="false">
      <c r="A127" s="95"/>
      <c r="B127" s="95"/>
      <c r="C127" s="95"/>
      <c r="D127" s="95"/>
      <c r="H127" s="96"/>
    </row>
    <row r="128" customFormat="false" ht="12.75" hidden="false" customHeight="false" outlineLevel="0" collapsed="false">
      <c r="A128" s="97"/>
      <c r="B128" s="97"/>
      <c r="C128" s="97"/>
      <c r="D128" s="97"/>
      <c r="H128" s="98"/>
    </row>
    <row r="129" customFormat="false" ht="12.75" hidden="false" customHeight="false" outlineLevel="0" collapsed="false">
      <c r="A129" s="0"/>
      <c r="B129" s="99"/>
      <c r="C129" s="0"/>
      <c r="D129" s="0"/>
      <c r="H129" s="0"/>
    </row>
  </sheetData>
  <mergeCells count="13">
    <mergeCell ref="D5:D6"/>
    <mergeCell ref="E5:N5"/>
    <mergeCell ref="A12:A30"/>
    <mergeCell ref="A34:A49"/>
    <mergeCell ref="A53:A69"/>
    <mergeCell ref="A74:A79"/>
    <mergeCell ref="A92:A106"/>
    <mergeCell ref="A122:D122"/>
    <mergeCell ref="A123:D123"/>
    <mergeCell ref="A125:D125"/>
    <mergeCell ref="A126:D126"/>
    <mergeCell ref="A127:D127"/>
    <mergeCell ref="A128:D128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7.99"/>
    <col collapsed="false" customWidth="true" hidden="false" outlineLevel="0" max="3" min="3" style="3" width="8.56"/>
    <col collapsed="false" customWidth="true" hidden="false" outlineLevel="0" max="4" min="4" style="4" width="7.85"/>
    <col collapsed="false" customWidth="true" hidden="false" outlineLevel="0" max="14" min="5" style="6" width="8.7"/>
    <col collapsed="false" customWidth="false" hidden="false" outlineLevel="0" max="257" min="15" style="6" width="9.14"/>
  </cols>
  <sheetData>
    <row r="1" customFormat="false" ht="14.25" hidden="false" customHeight="true" outlineLevel="0" collapsed="false">
      <c r="A1" s="76" t="s">
        <v>0</v>
      </c>
      <c r="B1" s="8"/>
      <c r="C1" s="9"/>
      <c r="D1" s="10"/>
    </row>
    <row r="2" customFormat="false" ht="10.5" hidden="false" customHeight="true" outlineLevel="0" collapsed="false">
      <c r="A2" s="12"/>
      <c r="B2" s="8"/>
      <c r="C2" s="9"/>
      <c r="D2" s="10"/>
    </row>
    <row r="3" customFormat="false" ht="15" hidden="false" customHeight="true" outlineLevel="0" collapsed="false">
      <c r="A3" s="13" t="s">
        <v>116</v>
      </c>
      <c r="B3" s="14"/>
      <c r="D3" s="3"/>
    </row>
    <row r="4" customFormat="false" ht="10.5" hidden="false" customHeight="true" outlineLevel="0" collapsed="false">
      <c r="A4" s="15"/>
      <c r="B4" s="16"/>
      <c r="C4" s="9"/>
      <c r="D4" s="10"/>
    </row>
    <row r="5" s="25" customFormat="true" ht="15" hidden="false" customHeight="true" outlineLevel="0" collapsed="false">
      <c r="A5" s="19" t="s">
        <v>2</v>
      </c>
      <c r="B5" s="20" t="s">
        <v>3</v>
      </c>
      <c r="C5" s="21" t="s">
        <v>4</v>
      </c>
      <c r="D5" s="22" t="s">
        <v>5</v>
      </c>
      <c r="E5" s="100" t="s">
        <v>114</v>
      </c>
      <c r="F5" s="100"/>
      <c r="G5" s="100"/>
      <c r="H5" s="100"/>
      <c r="I5" s="100"/>
      <c r="J5" s="100"/>
      <c r="K5" s="100"/>
      <c r="L5" s="100"/>
      <c r="M5" s="100"/>
      <c r="N5" s="100"/>
    </row>
    <row r="6" s="25" customFormat="true" ht="15" hidden="false" customHeight="true" outlineLevel="0" collapsed="false">
      <c r="A6" s="26"/>
      <c r="B6" s="27"/>
      <c r="C6" s="28" t="s">
        <v>7</v>
      </c>
      <c r="D6" s="22"/>
      <c r="E6" s="80" t="n">
        <v>2011</v>
      </c>
      <c r="F6" s="80" t="n">
        <v>2012</v>
      </c>
      <c r="G6" s="80" t="n">
        <v>2013</v>
      </c>
      <c r="H6" s="80" t="n">
        <v>2014</v>
      </c>
      <c r="I6" s="80" t="n">
        <v>2015</v>
      </c>
      <c r="J6" s="80" t="n">
        <v>2016</v>
      </c>
      <c r="K6" s="80" t="n">
        <v>2017</v>
      </c>
      <c r="L6" s="80" t="n">
        <v>2018</v>
      </c>
      <c r="M6" s="80" t="n">
        <v>2019</v>
      </c>
      <c r="N6" s="80" t="n">
        <v>2020</v>
      </c>
    </row>
    <row r="7" customFormat="false" ht="6" hidden="false" customHeight="true" outlineLevel="0" collapsed="false">
      <c r="A7" s="15"/>
      <c r="B7" s="16"/>
      <c r="C7" s="37"/>
      <c r="D7" s="38"/>
      <c r="E7" s="18"/>
      <c r="F7" s="18"/>
      <c r="G7" s="18"/>
      <c r="H7" s="18"/>
      <c r="I7" s="18"/>
      <c r="J7" s="18"/>
      <c r="K7" s="18"/>
      <c r="L7" s="18"/>
      <c r="M7" s="18"/>
      <c r="N7" s="18"/>
    </row>
    <row r="8" customFormat="false" ht="13.5" hidden="false" customHeight="false" outlineLevel="0" collapsed="false">
      <c r="A8" s="32"/>
      <c r="B8" s="32" t="s">
        <v>8</v>
      </c>
      <c r="C8" s="33" t="n">
        <v>169.34</v>
      </c>
      <c r="D8" s="34" t="n">
        <v>84</v>
      </c>
      <c r="E8" s="35" t="n">
        <v>142269.807</v>
      </c>
      <c r="F8" s="35" t="n">
        <v>143592.297</v>
      </c>
      <c r="G8" s="35" t="n">
        <v>152334.338</v>
      </c>
      <c r="H8" s="35" t="n">
        <v>163855.818</v>
      </c>
      <c r="I8" s="35" t="n">
        <v>177941.174</v>
      </c>
      <c r="J8" s="35" t="n">
        <v>181010.488</v>
      </c>
      <c r="K8" s="35" t="n">
        <v>160663.338</v>
      </c>
      <c r="L8" s="35" t="n">
        <v>162898.258</v>
      </c>
      <c r="M8" s="35" t="n">
        <v>163855.391</v>
      </c>
      <c r="N8" s="35" t="n">
        <v>97959</v>
      </c>
    </row>
    <row r="9" customFormat="false" ht="6" hidden="false" customHeight="true" outlineLevel="0" collapsed="false">
      <c r="A9" s="15"/>
      <c r="B9" s="36"/>
      <c r="C9" s="37"/>
      <c r="D9" s="3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12.75" hidden="false" customHeight="true" outlineLevel="0" collapsed="false">
      <c r="A10" s="32"/>
      <c r="B10" s="32" t="s">
        <v>9</v>
      </c>
      <c r="C10" s="33" t="n">
        <v>22.925</v>
      </c>
      <c r="D10" s="39" t="n">
        <v>20</v>
      </c>
      <c r="E10" s="82" t="n">
        <v>66918.43</v>
      </c>
      <c r="F10" s="82" t="n">
        <v>67133.345</v>
      </c>
      <c r="G10" s="82" t="n">
        <v>71193.318</v>
      </c>
      <c r="H10" s="82" t="n">
        <v>75438.683</v>
      </c>
      <c r="I10" s="82" t="n">
        <v>83838.271</v>
      </c>
      <c r="J10" s="82" t="n">
        <v>86339.399</v>
      </c>
      <c r="K10" s="82" t="n">
        <v>76663.806</v>
      </c>
      <c r="L10" s="82" t="n">
        <v>76473.504</v>
      </c>
      <c r="M10" s="82" t="n">
        <v>76317.681</v>
      </c>
      <c r="N10" s="82" t="n">
        <v>42272</v>
      </c>
    </row>
    <row r="11" customFormat="false" ht="6" hidden="false" customHeight="true" outlineLevel="0" collapsed="false">
      <c r="A11" s="15"/>
      <c r="B11" s="36"/>
      <c r="C11" s="40"/>
      <c r="D11" s="4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15" hidden="false" customHeight="true" outlineLevel="0" collapsed="false">
      <c r="A12" s="42" t="s">
        <v>10</v>
      </c>
      <c r="B12" s="43" t="s">
        <v>11</v>
      </c>
      <c r="C12" s="37" t="s">
        <v>12</v>
      </c>
      <c r="D12" s="38"/>
      <c r="E12" s="18" t="n">
        <v>33070.566</v>
      </c>
      <c r="F12" s="18" t="n">
        <v>32594.086</v>
      </c>
      <c r="G12" s="18" t="n">
        <v>34120.272</v>
      </c>
      <c r="H12" s="18" t="n">
        <v>35660.182</v>
      </c>
      <c r="I12" s="18" t="n">
        <v>39165.322</v>
      </c>
      <c r="J12" s="18" t="n">
        <v>40478.042</v>
      </c>
      <c r="K12" s="18" t="n">
        <v>35872.573</v>
      </c>
      <c r="L12" s="18" t="n">
        <v>36421.395</v>
      </c>
      <c r="M12" s="18" t="n">
        <v>36577.563</v>
      </c>
      <c r="N12" s="18" t="n">
        <v>19714.316</v>
      </c>
    </row>
    <row r="13" customFormat="false" ht="15" hidden="false" customHeight="true" outlineLevel="0" collapsed="false">
      <c r="A13" s="42"/>
      <c r="B13" s="43" t="s">
        <v>13</v>
      </c>
      <c r="C13" s="44" t="n">
        <v>2.36</v>
      </c>
      <c r="D13" s="41"/>
      <c r="E13" s="18" t="n">
        <v>1218.585</v>
      </c>
      <c r="F13" s="18" t="n">
        <v>1193.616</v>
      </c>
      <c r="G13" s="18" t="n">
        <v>1313.72</v>
      </c>
      <c r="H13" s="18" t="n">
        <v>1290.442</v>
      </c>
      <c r="I13" s="18" t="n">
        <v>1363.686</v>
      </c>
      <c r="J13" s="18" t="n">
        <v>1332.925</v>
      </c>
      <c r="K13" s="18" t="n">
        <v>1166.503</v>
      </c>
      <c r="L13" s="18" t="n">
        <v>1050.777</v>
      </c>
      <c r="M13" s="18" t="n">
        <v>959.31</v>
      </c>
      <c r="N13" s="18" t="n">
        <v>533.876</v>
      </c>
    </row>
    <row r="14" customFormat="false" ht="15" hidden="false" customHeight="true" outlineLevel="0" collapsed="false">
      <c r="A14" s="42"/>
      <c r="B14" s="43" t="s">
        <v>14</v>
      </c>
      <c r="C14" s="44" t="n">
        <v>1.1</v>
      </c>
      <c r="D14" s="41"/>
      <c r="E14" s="18" t="n">
        <v>5433.089</v>
      </c>
      <c r="F14" s="18" t="n">
        <v>6096.878</v>
      </c>
      <c r="G14" s="18" t="n">
        <v>7618.41</v>
      </c>
      <c r="H14" s="18" t="n">
        <v>7569.029</v>
      </c>
      <c r="I14" s="18" t="n">
        <v>7744.637</v>
      </c>
      <c r="J14" s="18" t="n">
        <v>8230.282</v>
      </c>
      <c r="K14" s="18" t="n">
        <v>7803.932</v>
      </c>
      <c r="L14" s="18" t="n">
        <v>7742.13</v>
      </c>
      <c r="M14" s="18" t="n">
        <v>7658.133</v>
      </c>
      <c r="N14" s="18" t="n">
        <v>4066.96</v>
      </c>
    </row>
    <row r="15" customFormat="false" ht="15" hidden="false" customHeight="true" outlineLevel="0" collapsed="false">
      <c r="A15" s="42"/>
      <c r="B15" s="43" t="s">
        <v>15</v>
      </c>
      <c r="C15" s="44" t="n">
        <v>0.867</v>
      </c>
      <c r="D15" s="38"/>
      <c r="E15" s="18" t="n">
        <v>262.713</v>
      </c>
      <c r="F15" s="18" t="n">
        <v>263.224</v>
      </c>
      <c r="G15" s="18" t="n">
        <v>160.252</v>
      </c>
      <c r="H15" s="18" t="n">
        <v>1306.476</v>
      </c>
      <c r="I15" s="18" t="n">
        <v>3384.028</v>
      </c>
      <c r="J15" s="18" t="n">
        <v>3535.502</v>
      </c>
      <c r="K15" s="18" t="n">
        <v>3224.379</v>
      </c>
      <c r="L15" s="18" t="n">
        <v>3581.988</v>
      </c>
      <c r="M15" s="18" t="n">
        <v>3787.876</v>
      </c>
      <c r="N15" s="18" t="n">
        <v>1818.505</v>
      </c>
    </row>
    <row r="16" customFormat="false" ht="15" hidden="false" customHeight="true" outlineLevel="0" collapsed="false">
      <c r="A16" s="42"/>
      <c r="B16" s="43" t="s">
        <v>17</v>
      </c>
      <c r="C16" s="44" t="n">
        <v>1.418</v>
      </c>
      <c r="D16" s="38"/>
      <c r="E16" s="18" t="n">
        <v>1069.888</v>
      </c>
      <c r="F16" s="18" t="n">
        <v>995.885</v>
      </c>
      <c r="G16" s="18" t="n">
        <v>1148.287</v>
      </c>
      <c r="H16" s="18" t="n">
        <v>617.381</v>
      </c>
      <c r="I16" s="18" t="s">
        <v>16</v>
      </c>
      <c r="J16" s="18" t="s">
        <v>16</v>
      </c>
      <c r="K16" s="18" t="s">
        <v>16</v>
      </c>
      <c r="L16" s="18" t="s">
        <v>16</v>
      </c>
      <c r="M16" s="18" t="s">
        <v>16</v>
      </c>
      <c r="N16" s="18" t="s">
        <v>16</v>
      </c>
    </row>
    <row r="17" customFormat="false" ht="15" hidden="false" customHeight="true" outlineLevel="0" collapsed="false">
      <c r="A17" s="42"/>
      <c r="B17" s="43" t="s">
        <v>18</v>
      </c>
      <c r="C17" s="44" t="n">
        <v>1.002</v>
      </c>
      <c r="D17" s="38"/>
      <c r="E17" s="18" t="n">
        <v>1136.365</v>
      </c>
      <c r="F17" s="18" t="n">
        <v>1223.516</v>
      </c>
      <c r="G17" s="18" t="n">
        <v>1127.42</v>
      </c>
      <c r="H17" s="18" t="n">
        <v>1066.335</v>
      </c>
      <c r="I17" s="18" t="n">
        <v>903.153</v>
      </c>
      <c r="J17" s="18" t="n">
        <v>837.443</v>
      </c>
      <c r="K17" s="18" t="n">
        <v>731.828</v>
      </c>
      <c r="L17" s="18" t="n">
        <v>692.339</v>
      </c>
      <c r="M17" s="18" t="n">
        <v>669.847</v>
      </c>
      <c r="N17" s="18" t="n">
        <v>422.786</v>
      </c>
    </row>
    <row r="18" customFormat="false" ht="15" hidden="false" customHeight="true" outlineLevel="0" collapsed="false">
      <c r="A18" s="42"/>
      <c r="B18" s="43" t="s">
        <v>19</v>
      </c>
      <c r="C18" s="44" t="n">
        <v>1.19</v>
      </c>
      <c r="D18" s="38"/>
      <c r="E18" s="18" t="n">
        <v>982.774</v>
      </c>
      <c r="F18" s="18" t="n">
        <v>1030.78</v>
      </c>
      <c r="G18" s="18" t="n">
        <v>1124.057</v>
      </c>
      <c r="H18" s="18" t="n">
        <v>1177.004</v>
      </c>
      <c r="I18" s="18" t="n">
        <v>1301.085</v>
      </c>
      <c r="J18" s="18" t="n">
        <v>1335.125</v>
      </c>
      <c r="K18" s="18" t="n">
        <v>1160.01</v>
      </c>
      <c r="L18" s="18" t="n">
        <v>1070.089</v>
      </c>
      <c r="M18" s="18" t="n">
        <v>1072.175</v>
      </c>
      <c r="N18" s="18" t="n">
        <v>611.619</v>
      </c>
    </row>
    <row r="19" customFormat="false" ht="15" hidden="false" customHeight="true" outlineLevel="0" collapsed="false">
      <c r="A19" s="42"/>
      <c r="B19" s="43" t="s">
        <v>20</v>
      </c>
      <c r="C19" s="44" t="n">
        <v>0.672</v>
      </c>
      <c r="D19" s="38"/>
      <c r="E19" s="18" t="n">
        <v>430.574</v>
      </c>
      <c r="F19" s="18" t="n">
        <v>414.511</v>
      </c>
      <c r="G19" s="18" t="n">
        <v>426.982</v>
      </c>
      <c r="H19" s="18" t="n">
        <v>470.727</v>
      </c>
      <c r="I19" s="18" t="n">
        <v>505.022</v>
      </c>
      <c r="J19" s="18" t="n">
        <v>546.987</v>
      </c>
      <c r="K19" s="18" t="n">
        <v>504.993</v>
      </c>
      <c r="L19" s="18" t="n">
        <v>476.404</v>
      </c>
      <c r="M19" s="18" t="n">
        <v>477.104</v>
      </c>
      <c r="N19" s="18" t="n">
        <v>258.883</v>
      </c>
    </row>
    <row r="20" customFormat="false" ht="15" hidden="false" customHeight="true" outlineLevel="0" collapsed="false">
      <c r="A20" s="42"/>
      <c r="B20" s="43" t="s">
        <v>21</v>
      </c>
      <c r="C20" s="44" t="n">
        <v>0.888</v>
      </c>
      <c r="D20" s="38"/>
      <c r="E20" s="18" t="n">
        <v>1075.779</v>
      </c>
      <c r="F20" s="18" t="n">
        <v>862.783</v>
      </c>
      <c r="G20" s="18" t="n">
        <v>865.827</v>
      </c>
      <c r="H20" s="18" t="n">
        <v>938.925</v>
      </c>
      <c r="I20" s="18" t="n">
        <v>1246.367</v>
      </c>
      <c r="J20" s="18" t="n">
        <v>1293.918</v>
      </c>
      <c r="K20" s="18" t="n">
        <v>1172.347</v>
      </c>
      <c r="L20" s="18" t="n">
        <v>1105.095</v>
      </c>
      <c r="M20" s="18" t="n">
        <v>1067.103</v>
      </c>
      <c r="N20" s="18" t="n">
        <v>638.977</v>
      </c>
    </row>
    <row r="21" customFormat="false" ht="15" hidden="false" customHeight="true" outlineLevel="0" collapsed="false">
      <c r="A21" s="42"/>
      <c r="B21" s="43" t="s">
        <v>117</v>
      </c>
      <c r="C21" s="101" t="n">
        <v>0.231</v>
      </c>
      <c r="D21" s="38"/>
      <c r="E21" s="11" t="s">
        <v>16</v>
      </c>
      <c r="F21" s="11" t="n">
        <v>1214.791</v>
      </c>
      <c r="G21" s="11" t="n">
        <v>1737.942</v>
      </c>
      <c r="H21" s="11" t="n">
        <v>1554.383</v>
      </c>
      <c r="I21" s="11" t="n">
        <v>304.04</v>
      </c>
      <c r="J21" s="11" t="n">
        <v>233.376</v>
      </c>
      <c r="K21" s="11" t="n">
        <v>153.681</v>
      </c>
      <c r="L21" s="11" t="n">
        <v>137.145</v>
      </c>
      <c r="M21" s="11" t="n">
        <v>123.31</v>
      </c>
      <c r="N21" s="11" t="n">
        <v>45.86</v>
      </c>
    </row>
    <row r="22" customFormat="false" ht="15" hidden="false" customHeight="true" outlineLevel="0" collapsed="false">
      <c r="A22" s="42"/>
      <c r="B22" s="43" t="s">
        <v>22</v>
      </c>
      <c r="C22" s="44" t="n">
        <v>0.646</v>
      </c>
      <c r="D22" s="102"/>
      <c r="E22" s="18" t="n">
        <v>2843.937</v>
      </c>
      <c r="F22" s="18" t="n">
        <v>2235.365</v>
      </c>
      <c r="G22" s="18" t="n">
        <v>2237.697</v>
      </c>
      <c r="H22" s="18" t="n">
        <v>2756.622</v>
      </c>
      <c r="I22" s="18" t="n">
        <v>4071.711</v>
      </c>
      <c r="J22" s="18" t="n">
        <v>4258.355</v>
      </c>
      <c r="K22" s="18" t="n">
        <v>3943.644</v>
      </c>
      <c r="L22" s="18" t="n">
        <v>3778.506</v>
      </c>
      <c r="M22" s="18" t="n">
        <v>3671.285</v>
      </c>
      <c r="N22" s="18" t="n">
        <v>2094.972</v>
      </c>
    </row>
    <row r="23" customFormat="false" ht="15" hidden="false" customHeight="true" outlineLevel="0" collapsed="false">
      <c r="A23" s="42"/>
      <c r="B23" s="43" t="s">
        <v>23</v>
      </c>
      <c r="C23" s="44" t="n">
        <v>1.891</v>
      </c>
      <c r="D23" s="38"/>
      <c r="E23" s="18" t="n">
        <v>3603.698</v>
      </c>
      <c r="F23" s="18" t="n">
        <v>3504.042</v>
      </c>
      <c r="G23" s="18" t="n">
        <v>3268.506</v>
      </c>
      <c r="H23" s="18" t="n">
        <v>3360.691</v>
      </c>
      <c r="I23" s="18" t="n">
        <v>3044.119</v>
      </c>
      <c r="J23" s="18" t="n">
        <v>3446.851</v>
      </c>
      <c r="K23" s="18" t="n">
        <v>3178.638</v>
      </c>
      <c r="L23" s="18" t="n">
        <v>3179.346</v>
      </c>
      <c r="M23" s="18" t="n">
        <v>3250.224</v>
      </c>
      <c r="N23" s="18" t="n">
        <v>1905.105</v>
      </c>
    </row>
    <row r="24" customFormat="false" ht="15" hidden="false" customHeight="true" outlineLevel="0" collapsed="false">
      <c r="A24" s="42"/>
      <c r="B24" s="43" t="s">
        <v>24</v>
      </c>
      <c r="C24" s="44" t="n">
        <v>1.722</v>
      </c>
      <c r="D24" s="46"/>
      <c r="E24" s="18" t="n">
        <v>1040.516</v>
      </c>
      <c r="F24" s="18" t="n">
        <v>985.768</v>
      </c>
      <c r="G24" s="18" t="n">
        <v>959.508</v>
      </c>
      <c r="H24" s="18" t="n">
        <v>860.04</v>
      </c>
      <c r="I24" s="18" t="n">
        <v>1029.786</v>
      </c>
      <c r="J24" s="18" t="n">
        <v>1057.646</v>
      </c>
      <c r="K24" s="18" t="n">
        <v>900.52</v>
      </c>
      <c r="L24" s="18" t="n">
        <v>832.787</v>
      </c>
      <c r="M24" s="18" t="n">
        <v>785.092</v>
      </c>
      <c r="N24" s="18" t="n">
        <v>451.113</v>
      </c>
    </row>
    <row r="25" customFormat="false" ht="15" hidden="false" customHeight="true" outlineLevel="0" collapsed="false">
      <c r="A25" s="42"/>
      <c r="B25" s="43" t="s">
        <v>25</v>
      </c>
      <c r="C25" s="44" t="n">
        <v>1.237</v>
      </c>
      <c r="D25" s="38"/>
      <c r="E25" s="18" t="n">
        <v>628.038</v>
      </c>
      <c r="F25" s="18" t="n">
        <v>636.694</v>
      </c>
      <c r="G25" s="18" t="n">
        <v>685.387</v>
      </c>
      <c r="H25" s="18" t="n">
        <v>775.116</v>
      </c>
      <c r="I25" s="18" t="n">
        <v>906.717</v>
      </c>
      <c r="J25" s="18" t="n">
        <v>916.431</v>
      </c>
      <c r="K25" s="18" t="n">
        <v>783.729</v>
      </c>
      <c r="L25" s="18" t="n">
        <v>783.117</v>
      </c>
      <c r="M25" s="18" t="n">
        <v>773.134</v>
      </c>
      <c r="N25" s="18" t="n">
        <v>388.222</v>
      </c>
    </row>
    <row r="26" customFormat="false" ht="15" hidden="false" customHeight="true" outlineLevel="0" collapsed="false">
      <c r="A26" s="42"/>
      <c r="B26" s="43" t="s">
        <v>26</v>
      </c>
      <c r="C26" s="44" t="n">
        <v>1.046</v>
      </c>
      <c r="D26" s="38"/>
      <c r="E26" s="18" t="n">
        <v>2613.898</v>
      </c>
      <c r="F26" s="18" t="n">
        <v>2579.621</v>
      </c>
      <c r="G26" s="18" t="n">
        <v>2631.71</v>
      </c>
      <c r="H26" s="18" t="n">
        <v>2562.853</v>
      </c>
      <c r="I26" s="18" t="n">
        <v>1389.698</v>
      </c>
      <c r="J26" s="18" t="n">
        <v>1270.382</v>
      </c>
      <c r="K26" s="18" t="n">
        <v>1096.152</v>
      </c>
      <c r="L26" s="18" t="n">
        <v>1020.828</v>
      </c>
      <c r="M26" s="18" t="n">
        <v>987.607</v>
      </c>
      <c r="N26" s="18" t="n">
        <v>588.844</v>
      </c>
    </row>
    <row r="27" customFormat="false" ht="15" hidden="false" customHeight="true" outlineLevel="0" collapsed="false">
      <c r="A27" s="42"/>
      <c r="B27" s="43" t="s">
        <v>27</v>
      </c>
      <c r="C27" s="44" t="n">
        <v>1.277</v>
      </c>
      <c r="D27" s="38"/>
      <c r="E27" s="18" t="n">
        <v>6821.091</v>
      </c>
      <c r="F27" s="18" t="n">
        <v>6613.558</v>
      </c>
      <c r="G27" s="18" t="n">
        <v>6824.126</v>
      </c>
      <c r="H27" s="18" t="n">
        <v>8044.772</v>
      </c>
      <c r="I27" s="18" t="n">
        <v>11365.772</v>
      </c>
      <c r="J27" s="18" t="n">
        <v>11317.22</v>
      </c>
      <c r="K27" s="18" t="n">
        <v>9552.939</v>
      </c>
      <c r="L27" s="18" t="n">
        <v>9211.398</v>
      </c>
      <c r="M27" s="18" t="n">
        <v>9125.788</v>
      </c>
      <c r="N27" s="18" t="n">
        <v>5660.849</v>
      </c>
    </row>
    <row r="28" customFormat="false" ht="15" hidden="false" customHeight="true" outlineLevel="0" collapsed="false">
      <c r="A28" s="42"/>
      <c r="B28" s="43" t="s">
        <v>28</v>
      </c>
      <c r="C28" s="44" t="n">
        <v>1.419</v>
      </c>
      <c r="D28" s="38"/>
      <c r="E28" s="18" t="n">
        <v>799.488</v>
      </c>
      <c r="F28" s="18" t="n">
        <v>795.601</v>
      </c>
      <c r="G28" s="18" t="n">
        <v>818.516</v>
      </c>
      <c r="H28" s="18" t="n">
        <v>891.658</v>
      </c>
      <c r="I28" s="18" t="n">
        <v>989.463</v>
      </c>
      <c r="J28" s="18" t="n">
        <v>1003.531</v>
      </c>
      <c r="K28" s="18" t="n">
        <v>898.598</v>
      </c>
      <c r="L28" s="18" t="n">
        <v>860.514</v>
      </c>
      <c r="M28" s="18" t="n">
        <v>826.316</v>
      </c>
      <c r="N28" s="18" t="n">
        <v>476.792</v>
      </c>
    </row>
    <row r="29" customFormat="false" ht="15" hidden="false" customHeight="true" outlineLevel="0" collapsed="false">
      <c r="A29" s="42"/>
      <c r="B29" s="43" t="s">
        <v>29</v>
      </c>
      <c r="C29" s="44" t="n">
        <v>1.179</v>
      </c>
      <c r="D29" s="38"/>
      <c r="E29" s="18" t="n">
        <v>946.11</v>
      </c>
      <c r="F29" s="18" t="n">
        <v>913.364</v>
      </c>
      <c r="G29" s="18" t="n">
        <v>928.316</v>
      </c>
      <c r="H29" s="18" t="n">
        <v>977.784</v>
      </c>
      <c r="I29" s="18" t="n">
        <v>1035.966</v>
      </c>
      <c r="J29" s="18" t="n">
        <v>1039.411</v>
      </c>
      <c r="K29" s="18" t="n">
        <v>936.86</v>
      </c>
      <c r="L29" s="18" t="n">
        <v>901.893</v>
      </c>
      <c r="M29" s="18" t="n">
        <v>876.38</v>
      </c>
      <c r="N29" s="18" t="n">
        <v>470.786</v>
      </c>
    </row>
    <row r="30" customFormat="false" ht="15" hidden="false" customHeight="true" outlineLevel="0" collapsed="false">
      <c r="A30" s="42"/>
      <c r="B30" s="43" t="s">
        <v>30</v>
      </c>
      <c r="C30" s="44" t="n">
        <v>1.224</v>
      </c>
      <c r="D30" s="38"/>
      <c r="E30" s="18" t="n">
        <v>1267.128</v>
      </c>
      <c r="F30" s="18" t="n">
        <v>1282.71</v>
      </c>
      <c r="G30" s="18" t="n">
        <v>1386.449</v>
      </c>
      <c r="H30" s="18" t="n">
        <v>1577.385</v>
      </c>
      <c r="I30" s="18" t="n">
        <v>1784.904</v>
      </c>
      <c r="J30" s="18" t="n">
        <v>1875.452</v>
      </c>
      <c r="K30" s="18" t="n">
        <v>1607.465</v>
      </c>
      <c r="L30" s="18" t="n">
        <v>1579.114</v>
      </c>
      <c r="M30" s="18" t="n">
        <v>1521.464</v>
      </c>
      <c r="N30" s="18" t="n">
        <v>852.148</v>
      </c>
    </row>
    <row r="31" customFormat="false" ht="15" hidden="false" customHeight="true" outlineLevel="0" collapsed="false">
      <c r="A31" s="42"/>
      <c r="B31" s="43" t="s">
        <v>10</v>
      </c>
      <c r="C31" s="44" t="n">
        <v>1.556</v>
      </c>
      <c r="D31" s="38"/>
      <c r="E31" s="18" t="n">
        <v>1674.193</v>
      </c>
      <c r="F31" s="18" t="n">
        <v>1696.552</v>
      </c>
      <c r="G31" s="18" t="n">
        <v>1809.934</v>
      </c>
      <c r="H31" s="18" t="n">
        <v>1980.878</v>
      </c>
      <c r="I31" s="18" t="n">
        <v>2302.795</v>
      </c>
      <c r="J31" s="18" t="n">
        <v>2330.52</v>
      </c>
      <c r="K31" s="18" t="n">
        <v>1975.015</v>
      </c>
      <c r="L31" s="18" t="n">
        <v>2048.639</v>
      </c>
      <c r="M31" s="18" t="n">
        <v>2107.97</v>
      </c>
      <c r="N31" s="18" t="n">
        <v>1271.381</v>
      </c>
    </row>
    <row r="32" customFormat="false" ht="3.75" hidden="false" customHeight="true" outlineLevel="0" collapsed="false">
      <c r="A32" s="15"/>
      <c r="B32" s="43"/>
      <c r="C32" s="44"/>
      <c r="D32" s="38"/>
      <c r="E32" s="81"/>
      <c r="F32" s="81"/>
      <c r="G32" s="81"/>
      <c r="H32" s="81"/>
      <c r="I32" s="81"/>
      <c r="J32" s="81"/>
      <c r="K32" s="81"/>
      <c r="L32" s="81"/>
      <c r="M32" s="81"/>
      <c r="N32" s="81"/>
    </row>
    <row r="33" customFormat="false" ht="12.75" hidden="false" customHeight="true" outlineLevel="0" collapsed="false">
      <c r="A33" s="32"/>
      <c r="B33" s="32" t="s">
        <v>9</v>
      </c>
      <c r="C33" s="33" t="n">
        <v>32.716</v>
      </c>
      <c r="D33" s="47" t="n">
        <v>16</v>
      </c>
      <c r="E33" s="82" t="n">
        <v>21759.618</v>
      </c>
      <c r="F33" s="82" t="n">
        <v>22333.045</v>
      </c>
      <c r="G33" s="82" t="n">
        <v>24165.276</v>
      </c>
      <c r="H33" s="82" t="n">
        <v>26822.84</v>
      </c>
      <c r="I33" s="82" t="n">
        <v>28747.717</v>
      </c>
      <c r="J33" s="82" t="n">
        <v>29982.845</v>
      </c>
      <c r="K33" s="82" t="n">
        <v>25674.493</v>
      </c>
      <c r="L33" s="82" t="n">
        <v>26831.336</v>
      </c>
      <c r="M33" s="82" t="n">
        <v>28089.77</v>
      </c>
      <c r="N33" s="82" t="n">
        <v>17535.992</v>
      </c>
    </row>
    <row r="34" customFormat="false" ht="3" hidden="false" customHeight="true" outlineLevel="0" collapsed="false">
      <c r="A34" s="15"/>
      <c r="B34" s="43"/>
      <c r="C34" s="37"/>
      <c r="D34" s="38"/>
      <c r="E34" s="81"/>
      <c r="F34" s="81"/>
      <c r="G34" s="81"/>
      <c r="H34" s="81"/>
      <c r="I34" s="81"/>
      <c r="J34" s="81"/>
      <c r="K34" s="81"/>
      <c r="L34" s="81"/>
      <c r="M34" s="81"/>
      <c r="N34" s="81"/>
    </row>
    <row r="35" customFormat="false" ht="15" hidden="false" customHeight="true" outlineLevel="0" collapsed="false">
      <c r="A35" s="48" t="s">
        <v>31</v>
      </c>
      <c r="B35" s="43" t="s">
        <v>32</v>
      </c>
      <c r="C35" s="44" t="n">
        <v>2.206</v>
      </c>
      <c r="D35" s="38"/>
      <c r="E35" s="18" t="n">
        <v>194.1</v>
      </c>
      <c r="F35" s="18" t="n">
        <v>173.662</v>
      </c>
      <c r="G35" s="18" t="n">
        <v>180.855</v>
      </c>
      <c r="H35" s="18" t="n">
        <v>219.453</v>
      </c>
      <c r="I35" s="18" t="n">
        <v>256.036</v>
      </c>
      <c r="J35" s="18" t="n">
        <v>566.081</v>
      </c>
      <c r="K35" s="18" t="n">
        <v>288.572</v>
      </c>
      <c r="L35" s="18" t="n">
        <v>309.835</v>
      </c>
      <c r="M35" s="18" t="n">
        <v>296.662</v>
      </c>
      <c r="N35" s="18" t="n">
        <v>207.782</v>
      </c>
    </row>
    <row r="36" customFormat="false" ht="15.75" hidden="false" customHeight="true" outlineLevel="0" collapsed="false">
      <c r="A36" s="48"/>
      <c r="B36" s="43" t="s">
        <v>33</v>
      </c>
      <c r="C36" s="44" t="n">
        <v>0.916</v>
      </c>
      <c r="D36" s="38"/>
      <c r="E36" s="18" t="n">
        <v>593.396</v>
      </c>
      <c r="F36" s="18" t="n">
        <v>545.276</v>
      </c>
      <c r="G36" s="18" t="n">
        <v>574.131</v>
      </c>
      <c r="H36" s="18" t="n">
        <v>659.996</v>
      </c>
      <c r="I36" s="18" t="n">
        <v>690.42</v>
      </c>
      <c r="J36" s="18" t="n">
        <v>1042.263</v>
      </c>
      <c r="K36" s="18" t="n">
        <v>957.346</v>
      </c>
      <c r="L36" s="18" t="n">
        <v>1120.064</v>
      </c>
      <c r="M36" s="18" t="n">
        <v>1210.204</v>
      </c>
      <c r="N36" s="18" t="n">
        <v>729.808</v>
      </c>
    </row>
    <row r="37" customFormat="false" ht="15.75" hidden="false" customHeight="true" outlineLevel="0" collapsed="false">
      <c r="A37" s="48"/>
      <c r="B37" s="43" t="s">
        <v>34</v>
      </c>
      <c r="C37" s="44" t="n">
        <v>2.215</v>
      </c>
      <c r="D37" s="38"/>
      <c r="E37" s="18" t="n">
        <v>1363.812</v>
      </c>
      <c r="F37" s="18" t="n">
        <v>1279.59</v>
      </c>
      <c r="G37" s="18" t="n">
        <v>1473.434</v>
      </c>
      <c r="H37" s="18" t="n">
        <v>1658.182</v>
      </c>
      <c r="I37" s="18" t="n">
        <v>1706.434</v>
      </c>
      <c r="J37" s="18" t="n">
        <v>1720.583</v>
      </c>
      <c r="K37" s="18" t="n">
        <v>1440.716</v>
      </c>
      <c r="L37" s="18" t="n">
        <v>1438.3</v>
      </c>
      <c r="M37" s="18" t="n">
        <v>1462.063</v>
      </c>
      <c r="N37" s="18" t="n">
        <v>842.887</v>
      </c>
    </row>
    <row r="38" customFormat="false" ht="15.75" hidden="false" customHeight="true" outlineLevel="0" collapsed="false">
      <c r="A38" s="48"/>
      <c r="B38" s="43" t="s">
        <v>35</v>
      </c>
      <c r="C38" s="44" t="n">
        <v>1.853</v>
      </c>
      <c r="D38" s="38"/>
      <c r="E38" s="18" t="n">
        <v>1054.213</v>
      </c>
      <c r="F38" s="18" t="n">
        <v>1035.546</v>
      </c>
      <c r="G38" s="18" t="n">
        <v>1146.418</v>
      </c>
      <c r="H38" s="18" t="n">
        <v>1239.338</v>
      </c>
      <c r="I38" s="18" t="n">
        <v>1216.523</v>
      </c>
      <c r="J38" s="18" t="n">
        <v>1188.192</v>
      </c>
      <c r="K38" s="18" t="n">
        <v>1017.386</v>
      </c>
      <c r="L38" s="18" t="n">
        <v>1032.365</v>
      </c>
      <c r="M38" s="18" t="n">
        <v>979.46</v>
      </c>
      <c r="N38" s="18" t="n">
        <v>446.995</v>
      </c>
    </row>
    <row r="39" customFormat="false" ht="15.75" hidden="false" customHeight="true" outlineLevel="0" collapsed="false">
      <c r="A39" s="48"/>
      <c r="B39" s="43" t="s">
        <v>36</v>
      </c>
      <c r="C39" s="44" t="n">
        <v>0.948</v>
      </c>
      <c r="D39" s="38"/>
      <c r="E39" s="18" t="n">
        <v>831.539</v>
      </c>
      <c r="F39" s="18" t="n">
        <v>839.886</v>
      </c>
      <c r="G39" s="18" t="n">
        <v>915.251</v>
      </c>
      <c r="H39" s="18" t="n">
        <v>1000.153</v>
      </c>
      <c r="I39" s="18" t="n">
        <v>1018.62</v>
      </c>
      <c r="J39" s="18" t="n">
        <v>1022.181</v>
      </c>
      <c r="K39" s="18" t="n">
        <v>914.141</v>
      </c>
      <c r="L39" s="18" t="n">
        <v>918.521</v>
      </c>
      <c r="M39" s="18" t="n">
        <v>921.923</v>
      </c>
      <c r="N39" s="18" t="n">
        <v>508.788</v>
      </c>
    </row>
    <row r="40" customFormat="false" ht="15.75" hidden="false" customHeight="true" outlineLevel="0" collapsed="false">
      <c r="A40" s="48"/>
      <c r="B40" s="43" t="s">
        <v>37</v>
      </c>
      <c r="C40" s="44" t="n">
        <v>0.892</v>
      </c>
      <c r="D40" s="38"/>
      <c r="E40" s="18" t="n">
        <v>3166.035</v>
      </c>
      <c r="F40" s="18" t="n">
        <v>3268.561</v>
      </c>
      <c r="G40" s="18" t="n">
        <v>3594.176</v>
      </c>
      <c r="H40" s="18" t="n">
        <v>4131.389</v>
      </c>
      <c r="I40" s="18" t="n">
        <v>4625.044</v>
      </c>
      <c r="J40" s="18" t="n">
        <v>4664.758</v>
      </c>
      <c r="K40" s="18" t="n">
        <v>3898.41</v>
      </c>
      <c r="L40" s="18" t="n">
        <v>3919.982</v>
      </c>
      <c r="M40" s="18" t="n">
        <v>4002.151</v>
      </c>
      <c r="N40" s="18" t="n">
        <v>2273.074</v>
      </c>
    </row>
    <row r="41" customFormat="false" ht="13.5" hidden="false" customHeight="false" outlineLevel="0" collapsed="false">
      <c r="A41" s="48"/>
      <c r="B41" s="43" t="s">
        <v>38</v>
      </c>
      <c r="C41" s="44" t="n">
        <v>2.141</v>
      </c>
      <c r="D41" s="38"/>
      <c r="E41" s="18" t="n">
        <v>1094.856</v>
      </c>
      <c r="F41" s="18" t="n">
        <v>1230.709</v>
      </c>
      <c r="G41" s="18" t="n">
        <v>1417.229</v>
      </c>
      <c r="H41" s="18" t="n">
        <v>1542.584</v>
      </c>
      <c r="I41" s="18" t="n">
        <v>1412.969</v>
      </c>
      <c r="J41" s="18" t="n">
        <v>1502.974</v>
      </c>
      <c r="K41" s="18" t="n">
        <v>1106.849</v>
      </c>
      <c r="L41" s="18" t="n">
        <v>991.164</v>
      </c>
      <c r="M41" s="18" t="n">
        <v>975.031</v>
      </c>
      <c r="N41" s="18" t="n">
        <v>644.623</v>
      </c>
    </row>
    <row r="42" customFormat="false" ht="13.5" hidden="false" customHeight="false" outlineLevel="0" collapsed="false">
      <c r="A42" s="48"/>
      <c r="B42" s="43" t="s">
        <v>39</v>
      </c>
      <c r="C42" s="44" t="n">
        <v>2.654</v>
      </c>
      <c r="D42" s="38"/>
      <c r="E42" s="18" t="n">
        <v>655.962</v>
      </c>
      <c r="F42" s="18" t="n">
        <v>703.642</v>
      </c>
      <c r="G42" s="18" t="n">
        <v>802.278</v>
      </c>
      <c r="H42" s="18" t="n">
        <v>950.903</v>
      </c>
      <c r="I42" s="18" t="n">
        <v>1047.933</v>
      </c>
      <c r="J42" s="18" t="n">
        <v>1065.876</v>
      </c>
      <c r="K42" s="18" t="n">
        <v>889.912</v>
      </c>
      <c r="L42" s="18" t="n">
        <v>883.254</v>
      </c>
      <c r="M42" s="18" t="n">
        <v>1003.451</v>
      </c>
      <c r="N42" s="18" t="n">
        <v>565.58</v>
      </c>
    </row>
    <row r="43" customFormat="false" ht="13.5" hidden="false" customHeight="false" outlineLevel="0" collapsed="false">
      <c r="A43" s="48"/>
      <c r="B43" s="43" t="s">
        <v>40</v>
      </c>
      <c r="C43" s="44" t="n">
        <v>3.197</v>
      </c>
      <c r="D43" s="38"/>
      <c r="E43" s="18" t="n">
        <v>601.495</v>
      </c>
      <c r="F43" s="18" t="n">
        <v>638.161</v>
      </c>
      <c r="G43" s="18" t="n">
        <v>674.102</v>
      </c>
      <c r="H43" s="18" t="n">
        <v>737.896</v>
      </c>
      <c r="I43" s="18" t="n">
        <v>775.774</v>
      </c>
      <c r="J43" s="18" t="n">
        <v>785.076</v>
      </c>
      <c r="K43" s="18" t="n">
        <v>636.306</v>
      </c>
      <c r="L43" s="18" t="n">
        <v>707.307</v>
      </c>
      <c r="M43" s="18" t="n">
        <v>773.976</v>
      </c>
      <c r="N43" s="18" t="n">
        <v>544.511</v>
      </c>
    </row>
    <row r="44" customFormat="false" ht="13.5" hidden="false" customHeight="false" outlineLevel="0" collapsed="false">
      <c r="A44" s="48"/>
      <c r="B44" s="43" t="s">
        <v>41</v>
      </c>
      <c r="C44" s="44" t="n">
        <v>2.541</v>
      </c>
      <c r="D44" s="38"/>
      <c r="E44" s="18" t="n">
        <v>4467.711</v>
      </c>
      <c r="F44" s="18" t="n">
        <v>4649.191</v>
      </c>
      <c r="G44" s="18" t="n">
        <v>5187.849</v>
      </c>
      <c r="H44" s="18" t="n">
        <v>5880.349</v>
      </c>
      <c r="I44" s="18" t="n">
        <v>6456.888</v>
      </c>
      <c r="J44" s="18" t="n">
        <v>6701.227</v>
      </c>
      <c r="K44" s="18" t="n">
        <v>5937.811</v>
      </c>
      <c r="L44" s="18" t="n">
        <v>6212.447</v>
      </c>
      <c r="M44" s="18" t="n">
        <v>6388.881</v>
      </c>
      <c r="N44" s="18" t="n">
        <v>3857.509</v>
      </c>
    </row>
    <row r="45" customFormat="false" ht="13.5" hidden="false" customHeight="false" outlineLevel="0" collapsed="false">
      <c r="A45" s="48"/>
      <c r="B45" s="43" t="s">
        <v>42</v>
      </c>
      <c r="C45" s="44" t="n">
        <v>2.179</v>
      </c>
      <c r="D45" s="38"/>
      <c r="E45" s="18" t="n">
        <v>488.122</v>
      </c>
      <c r="F45" s="18" t="n">
        <v>501.357</v>
      </c>
      <c r="G45" s="18" t="n">
        <v>518.983</v>
      </c>
      <c r="H45" s="18" t="n">
        <v>540.02</v>
      </c>
      <c r="I45" s="18" t="n">
        <v>559.843</v>
      </c>
      <c r="J45" s="18" t="n">
        <v>542.266</v>
      </c>
      <c r="K45" s="18" t="n">
        <v>461.805</v>
      </c>
      <c r="L45" s="18" t="n">
        <v>644.384</v>
      </c>
      <c r="M45" s="18" t="n">
        <v>697.775</v>
      </c>
      <c r="N45" s="18" t="n">
        <v>388.183</v>
      </c>
    </row>
    <row r="46" customFormat="false" ht="13.5" hidden="false" customHeight="false" outlineLevel="0" collapsed="false">
      <c r="A46" s="48"/>
      <c r="B46" s="43" t="s">
        <v>43</v>
      </c>
      <c r="C46" s="44" t="n">
        <v>1.52</v>
      </c>
      <c r="D46" s="38"/>
      <c r="E46" s="18" t="n">
        <v>1029.627</v>
      </c>
      <c r="F46" s="18" t="n">
        <v>1056.781</v>
      </c>
      <c r="G46" s="18" t="n">
        <v>1081.437</v>
      </c>
      <c r="H46" s="18" t="n">
        <v>1150.529</v>
      </c>
      <c r="I46" s="18" t="n">
        <v>1233.465</v>
      </c>
      <c r="J46" s="18" t="n">
        <v>1201.685</v>
      </c>
      <c r="K46" s="18" t="n">
        <v>1046.619</v>
      </c>
      <c r="L46" s="18" t="n">
        <v>1161.333</v>
      </c>
      <c r="M46" s="18" t="n">
        <v>1296.191</v>
      </c>
      <c r="N46" s="18" t="n">
        <v>846.194</v>
      </c>
    </row>
    <row r="47" customFormat="false" ht="13.5" hidden="false" customHeight="false" outlineLevel="0" collapsed="false">
      <c r="A47" s="48"/>
      <c r="B47" s="43" t="s">
        <v>44</v>
      </c>
      <c r="C47" s="44" t="n">
        <v>2.078</v>
      </c>
      <c r="D47" s="38"/>
      <c r="E47" s="18" t="n">
        <v>1003.211</v>
      </c>
      <c r="F47" s="18" t="n">
        <v>1025.294</v>
      </c>
      <c r="G47" s="18" t="n">
        <v>1027.923</v>
      </c>
      <c r="H47" s="18" t="n">
        <v>1077.227</v>
      </c>
      <c r="I47" s="18" t="n">
        <v>1137.059</v>
      </c>
      <c r="J47" s="18" t="n">
        <v>1222.231</v>
      </c>
      <c r="K47" s="18" t="n">
        <v>1015.123</v>
      </c>
      <c r="L47" s="18" t="n">
        <v>1218.802</v>
      </c>
      <c r="M47" s="18" t="n">
        <v>1363.251</v>
      </c>
      <c r="N47" s="18" t="n">
        <v>923.997</v>
      </c>
    </row>
    <row r="48" customFormat="false" ht="13.5" hidden="false" customHeight="false" outlineLevel="0" collapsed="false">
      <c r="A48" s="48"/>
      <c r="B48" s="43" t="s">
        <v>45</v>
      </c>
      <c r="C48" s="44" t="n">
        <v>1.885</v>
      </c>
      <c r="D48" s="38"/>
      <c r="E48" s="18" t="n">
        <v>1362.726</v>
      </c>
      <c r="F48" s="18" t="n">
        <v>1400.754</v>
      </c>
      <c r="G48" s="18" t="n">
        <v>1477.757</v>
      </c>
      <c r="H48" s="18" t="n">
        <v>1571.677</v>
      </c>
      <c r="I48" s="18" t="n">
        <v>1798.713</v>
      </c>
      <c r="J48" s="18" t="n">
        <v>1849.94</v>
      </c>
      <c r="K48" s="18" t="n">
        <v>1651.586</v>
      </c>
      <c r="L48" s="18" t="n">
        <v>1664.746</v>
      </c>
      <c r="M48" s="18" t="n">
        <v>1721.541</v>
      </c>
      <c r="N48" s="18" t="n">
        <v>1217.418</v>
      </c>
    </row>
    <row r="49" customFormat="false" ht="13.5" hidden="false" customHeight="false" outlineLevel="0" collapsed="false">
      <c r="A49" s="48"/>
      <c r="B49" s="43" t="s">
        <v>46</v>
      </c>
      <c r="C49" s="44" t="n">
        <v>1.667</v>
      </c>
      <c r="D49" s="38"/>
      <c r="E49" s="18" t="n">
        <v>508.694</v>
      </c>
      <c r="F49" s="18" t="n">
        <v>534.614</v>
      </c>
      <c r="G49" s="18" t="n">
        <v>404.451</v>
      </c>
      <c r="H49" s="18" t="n">
        <v>395.712</v>
      </c>
      <c r="I49" s="18" t="n">
        <v>338.504</v>
      </c>
      <c r="J49" s="18" t="n">
        <v>312.115</v>
      </c>
      <c r="K49" s="18" t="n">
        <v>243.258</v>
      </c>
      <c r="L49" s="18" t="n">
        <v>252.924</v>
      </c>
      <c r="M49" s="18" t="n">
        <v>502.998</v>
      </c>
      <c r="N49" s="18" t="n">
        <v>572.884</v>
      </c>
    </row>
    <row r="50" customFormat="false" ht="13.5" hidden="false" customHeight="false" outlineLevel="0" collapsed="false">
      <c r="A50" s="48"/>
      <c r="B50" s="43" t="s">
        <v>47</v>
      </c>
      <c r="C50" s="44" t="n">
        <v>3.824</v>
      </c>
      <c r="D50" s="38"/>
      <c r="E50" s="18" t="n">
        <v>3344.119</v>
      </c>
      <c r="F50" s="18" t="n">
        <v>3450.021</v>
      </c>
      <c r="G50" s="18" t="n">
        <v>3689.002</v>
      </c>
      <c r="H50" s="18" t="n">
        <v>4067.432</v>
      </c>
      <c r="I50" s="18" t="n">
        <v>4473.492</v>
      </c>
      <c r="J50" s="18" t="n">
        <v>4595.397</v>
      </c>
      <c r="K50" s="18" t="n">
        <v>4168.653</v>
      </c>
      <c r="L50" s="18" t="n">
        <v>4355.908</v>
      </c>
      <c r="M50" s="18" t="n">
        <v>4494.212</v>
      </c>
      <c r="N50" s="18" t="n">
        <v>2965.759</v>
      </c>
    </row>
    <row r="51" customFormat="false" ht="3" hidden="false" customHeight="true" outlineLevel="0" collapsed="false">
      <c r="A51" s="48"/>
      <c r="B51" s="16"/>
      <c r="C51" s="37"/>
      <c r="D51" s="38"/>
      <c r="E51" s="81"/>
      <c r="F51" s="81"/>
      <c r="G51" s="81" t="n">
        <v>0</v>
      </c>
      <c r="H51" s="81" t="n">
        <v>0</v>
      </c>
      <c r="I51" s="81" t="n">
        <v>0</v>
      </c>
      <c r="J51" s="81"/>
      <c r="K51" s="81"/>
      <c r="L51" s="81"/>
      <c r="M51" s="81"/>
      <c r="N51" s="81"/>
    </row>
    <row r="52" customFormat="false" ht="13.5" hidden="false" customHeight="false" outlineLevel="0" collapsed="false">
      <c r="A52" s="32"/>
      <c r="B52" s="32" t="s">
        <v>9</v>
      </c>
      <c r="C52" s="33" t="n">
        <v>37.169</v>
      </c>
      <c r="D52" s="47" t="n">
        <v>17</v>
      </c>
      <c r="E52" s="82" t="n">
        <f aca="false">SUM(E54:E70)</f>
        <v>14081.468</v>
      </c>
      <c r="F52" s="82" t="n">
        <v>14779.772</v>
      </c>
      <c r="G52" s="82" t="n">
        <v>17385.881</v>
      </c>
      <c r="H52" s="82" t="n">
        <v>20952.683</v>
      </c>
      <c r="I52" s="82" t="n">
        <v>24020.487</v>
      </c>
      <c r="J52" s="82" t="n">
        <v>24115.925</v>
      </c>
      <c r="K52" s="82" t="n">
        <v>21251.442</v>
      </c>
      <c r="L52" s="82" t="n">
        <v>21642.611</v>
      </c>
      <c r="M52" s="82" t="n">
        <v>21773.304</v>
      </c>
      <c r="N52" s="82" t="n">
        <v>13958.906</v>
      </c>
    </row>
    <row r="53" customFormat="false" ht="3" hidden="false" customHeight="true" outlineLevel="0" collapsed="false">
      <c r="A53" s="16"/>
      <c r="B53" s="16"/>
      <c r="C53" s="37"/>
      <c r="D53" s="38"/>
      <c r="E53" s="81"/>
      <c r="F53" s="81"/>
      <c r="G53" s="81"/>
      <c r="H53" s="81"/>
      <c r="I53" s="81"/>
      <c r="J53" s="81"/>
      <c r="K53" s="81"/>
      <c r="L53" s="81"/>
      <c r="M53" s="81"/>
      <c r="N53" s="81"/>
    </row>
    <row r="54" customFormat="false" ht="15" hidden="false" customHeight="true" outlineLevel="0" collapsed="false">
      <c r="A54" s="48" t="s">
        <v>48</v>
      </c>
      <c r="B54" s="43" t="s">
        <v>50</v>
      </c>
      <c r="C54" s="37" t="n">
        <v>2.19</v>
      </c>
      <c r="D54" s="38"/>
      <c r="E54" s="18" t="n">
        <v>846</v>
      </c>
      <c r="F54" s="18" t="n">
        <v>913.69</v>
      </c>
      <c r="G54" s="18" t="n">
        <v>963.356</v>
      </c>
      <c r="H54" s="18" t="n">
        <v>1139.815</v>
      </c>
      <c r="I54" s="18" t="n">
        <v>1264.487</v>
      </c>
      <c r="J54" s="18" t="n">
        <v>1303.656</v>
      </c>
      <c r="K54" s="18" t="n">
        <v>1155.79</v>
      </c>
      <c r="L54" s="18" t="n">
        <v>1126.929</v>
      </c>
      <c r="M54" s="18" t="n">
        <v>1043.22</v>
      </c>
      <c r="N54" s="18" t="n">
        <v>642.815</v>
      </c>
    </row>
    <row r="55" customFormat="false" ht="15" hidden="false" customHeight="true" outlineLevel="0" collapsed="false">
      <c r="A55" s="48"/>
      <c r="B55" s="43" t="s">
        <v>51</v>
      </c>
      <c r="C55" s="44" t="n">
        <v>6.58</v>
      </c>
      <c r="D55" s="38"/>
      <c r="E55" s="18" t="n">
        <v>411.634</v>
      </c>
      <c r="F55" s="18" t="n">
        <v>443.966</v>
      </c>
      <c r="G55" s="18" t="n">
        <v>399.425</v>
      </c>
      <c r="H55" s="18" t="n">
        <v>505.195</v>
      </c>
      <c r="I55" s="18" t="n">
        <v>602.57</v>
      </c>
      <c r="J55" s="18" t="n">
        <v>715.685</v>
      </c>
      <c r="K55" s="18" t="n">
        <v>668.129</v>
      </c>
      <c r="L55" s="18" t="n">
        <v>726.38</v>
      </c>
      <c r="M55" s="18" t="n">
        <v>744.763</v>
      </c>
      <c r="N55" s="18" t="n">
        <v>452.857</v>
      </c>
    </row>
    <row r="56" customFormat="false" ht="15" hidden="false" customHeight="true" outlineLevel="0" collapsed="false">
      <c r="A56" s="48"/>
      <c r="B56" s="43" t="s">
        <v>52</v>
      </c>
      <c r="C56" s="44" t="n">
        <v>1.266</v>
      </c>
      <c r="D56" s="38"/>
      <c r="E56" s="18" t="n">
        <v>898.304</v>
      </c>
      <c r="F56" s="18" t="n">
        <v>1101.828</v>
      </c>
      <c r="G56" s="18" t="n">
        <v>1524.766</v>
      </c>
      <c r="H56" s="18" t="n">
        <v>1993.453</v>
      </c>
      <c r="I56" s="18" t="n">
        <v>2133.988</v>
      </c>
      <c r="J56" s="18" t="n">
        <v>2224.74</v>
      </c>
      <c r="K56" s="18" t="n">
        <v>1816.156</v>
      </c>
      <c r="L56" s="18" t="n">
        <v>1771.204</v>
      </c>
      <c r="M56" s="18" t="n">
        <v>1793.652</v>
      </c>
      <c r="N56" s="18" t="n">
        <v>1099.851</v>
      </c>
    </row>
    <row r="57" customFormat="false" ht="15" hidden="false" customHeight="true" outlineLevel="0" collapsed="false">
      <c r="A57" s="48"/>
      <c r="B57" s="43" t="s">
        <v>53</v>
      </c>
      <c r="C57" s="44" t="n">
        <v>1.442</v>
      </c>
      <c r="D57" s="38"/>
      <c r="E57" s="18" t="n">
        <v>459.033</v>
      </c>
      <c r="F57" s="18" t="n">
        <v>470.343</v>
      </c>
      <c r="G57" s="18" t="n">
        <v>573.841</v>
      </c>
      <c r="H57" s="18" t="n">
        <v>733.86</v>
      </c>
      <c r="I57" s="18" t="n">
        <v>861.353</v>
      </c>
      <c r="J57" s="18" t="n">
        <v>930.488</v>
      </c>
      <c r="K57" s="18" t="n">
        <v>818.611</v>
      </c>
      <c r="L57" s="18" t="n">
        <v>777.583</v>
      </c>
      <c r="M57" s="18" t="n">
        <v>802.993</v>
      </c>
      <c r="N57" s="18" t="n">
        <v>477.244</v>
      </c>
    </row>
    <row r="58" customFormat="false" ht="15" hidden="false" customHeight="true" outlineLevel="0" collapsed="false">
      <c r="A58" s="48"/>
      <c r="B58" s="43" t="s">
        <v>54</v>
      </c>
      <c r="C58" s="44" t="n">
        <v>1.054</v>
      </c>
      <c r="D58" s="38"/>
      <c r="E58" s="18" t="n">
        <v>504.192</v>
      </c>
      <c r="F58" s="18" t="n">
        <v>513.826</v>
      </c>
      <c r="G58" s="18" t="n">
        <v>646.736</v>
      </c>
      <c r="H58" s="18" t="n">
        <v>830.874</v>
      </c>
      <c r="I58" s="18" t="n">
        <v>1008.514</v>
      </c>
      <c r="J58" s="18" t="n">
        <v>1095.826</v>
      </c>
      <c r="K58" s="18" t="n">
        <v>937.128</v>
      </c>
      <c r="L58" s="18" t="n">
        <v>892.528</v>
      </c>
      <c r="M58" s="18" t="n">
        <v>897.485</v>
      </c>
      <c r="N58" s="18" t="n">
        <v>506.537</v>
      </c>
    </row>
    <row r="59" customFormat="false" ht="15" hidden="false" customHeight="true" outlineLevel="0" collapsed="false">
      <c r="A59" s="48"/>
      <c r="B59" s="43" t="s">
        <v>55</v>
      </c>
      <c r="C59" s="44" t="n">
        <v>1.598</v>
      </c>
      <c r="D59" s="38"/>
      <c r="E59" s="18" t="n">
        <v>459.767</v>
      </c>
      <c r="F59" s="18" t="n">
        <v>495.312</v>
      </c>
      <c r="G59" s="18" t="n">
        <v>656.24</v>
      </c>
      <c r="H59" s="18" t="n">
        <v>918.123</v>
      </c>
      <c r="I59" s="18" t="n">
        <v>1227.642</v>
      </c>
      <c r="J59" s="18" t="n">
        <v>1315.642</v>
      </c>
      <c r="K59" s="18" t="n">
        <v>1113.312</v>
      </c>
      <c r="L59" s="18" t="n">
        <v>1111.144</v>
      </c>
      <c r="M59" s="18" t="n">
        <v>1126.22</v>
      </c>
      <c r="N59" s="18" t="n">
        <v>695.236</v>
      </c>
    </row>
    <row r="60" customFormat="false" ht="15" hidden="false" customHeight="true" outlineLevel="0" collapsed="false">
      <c r="A60" s="48"/>
      <c r="B60" s="43" t="s">
        <v>56</v>
      </c>
      <c r="C60" s="44" t="n">
        <v>0.73</v>
      </c>
      <c r="D60" s="38"/>
      <c r="E60" s="18" t="n">
        <v>427.551</v>
      </c>
      <c r="F60" s="18" t="n">
        <v>464.326</v>
      </c>
      <c r="G60" s="18" t="n">
        <v>570.087</v>
      </c>
      <c r="H60" s="18" t="n">
        <v>746.023</v>
      </c>
      <c r="I60" s="18" t="n">
        <v>843.637</v>
      </c>
      <c r="J60" s="18" t="n">
        <v>822.146</v>
      </c>
      <c r="K60" s="18" t="n">
        <v>774.352</v>
      </c>
      <c r="L60" s="18" t="n">
        <v>778.156</v>
      </c>
      <c r="M60" s="18" t="n">
        <v>741.972</v>
      </c>
      <c r="N60" s="18" t="n">
        <v>516.607</v>
      </c>
    </row>
    <row r="61" customFormat="false" ht="15" hidden="false" customHeight="true" outlineLevel="0" collapsed="false">
      <c r="A61" s="48"/>
      <c r="B61" s="43" t="s">
        <v>57</v>
      </c>
      <c r="C61" s="44" t="n">
        <v>1.049</v>
      </c>
      <c r="D61" s="38"/>
      <c r="E61" s="18" t="n">
        <v>200.634</v>
      </c>
      <c r="F61" s="18" t="n">
        <v>200.547</v>
      </c>
      <c r="G61" s="18" t="n">
        <v>253.584</v>
      </c>
      <c r="H61" s="18" t="n">
        <v>331.783</v>
      </c>
      <c r="I61" s="18" t="n">
        <v>387.169</v>
      </c>
      <c r="J61" s="18" t="n">
        <v>420.941</v>
      </c>
      <c r="K61" s="18" t="n">
        <v>378.461</v>
      </c>
      <c r="L61" s="18" t="n">
        <v>387.756</v>
      </c>
      <c r="M61" s="18" t="n">
        <v>377.709</v>
      </c>
      <c r="N61" s="18" t="n">
        <v>228.069</v>
      </c>
    </row>
    <row r="62" customFormat="false" ht="15" hidden="false" customHeight="true" outlineLevel="0" collapsed="false">
      <c r="A62" s="48"/>
      <c r="B62" s="43" t="s">
        <v>58</v>
      </c>
      <c r="C62" s="44" t="n">
        <v>0.831</v>
      </c>
      <c r="D62" s="38"/>
      <c r="E62" s="18" t="n">
        <v>260.996</v>
      </c>
      <c r="F62" s="18" t="n">
        <v>264.722</v>
      </c>
      <c r="G62" s="18" t="n">
        <v>330.528</v>
      </c>
      <c r="H62" s="18" t="n">
        <v>458.479</v>
      </c>
      <c r="I62" s="18" t="n">
        <v>510.292</v>
      </c>
      <c r="J62" s="18" t="n">
        <v>571.79</v>
      </c>
      <c r="K62" s="18" t="n">
        <v>462.014</v>
      </c>
      <c r="L62" s="18" t="n">
        <v>481.667</v>
      </c>
      <c r="M62" s="18" t="n">
        <v>459.119</v>
      </c>
      <c r="N62" s="18" t="n">
        <v>295.253</v>
      </c>
    </row>
    <row r="63" customFormat="false" ht="15" hidden="false" customHeight="true" outlineLevel="0" collapsed="false">
      <c r="A63" s="48"/>
      <c r="B63" s="43" t="s">
        <v>59</v>
      </c>
      <c r="C63" s="44" t="n">
        <v>0.997</v>
      </c>
      <c r="D63" s="38"/>
      <c r="E63" s="18" t="n">
        <v>306.926</v>
      </c>
      <c r="F63" s="18" t="n">
        <v>320.772</v>
      </c>
      <c r="G63" s="18" t="n">
        <v>387.167</v>
      </c>
      <c r="H63" s="18" t="n">
        <v>512.8</v>
      </c>
      <c r="I63" s="18" t="n">
        <v>591.568</v>
      </c>
      <c r="J63" s="18" t="n">
        <v>654.224</v>
      </c>
      <c r="K63" s="18" t="n">
        <v>613.735</v>
      </c>
      <c r="L63" s="18" t="n">
        <v>653.514</v>
      </c>
      <c r="M63" s="18" t="n">
        <v>612.265</v>
      </c>
      <c r="N63" s="18" t="n">
        <v>459.803</v>
      </c>
    </row>
    <row r="64" customFormat="false" ht="15" hidden="false" customHeight="true" outlineLevel="0" collapsed="false">
      <c r="A64" s="48"/>
      <c r="B64" s="43" t="s">
        <v>60</v>
      </c>
      <c r="C64" s="44" t="n">
        <v>1.405</v>
      </c>
      <c r="D64" s="38"/>
      <c r="E64" s="18" t="n">
        <v>204.415</v>
      </c>
      <c r="F64" s="18" t="n">
        <v>219.199</v>
      </c>
      <c r="G64" s="18" t="n">
        <v>266.172</v>
      </c>
      <c r="H64" s="18" t="n">
        <v>348.384</v>
      </c>
      <c r="I64" s="18" t="n">
        <v>440.288</v>
      </c>
      <c r="J64" s="18" t="n">
        <v>443.334</v>
      </c>
      <c r="K64" s="18" t="n">
        <v>381.874</v>
      </c>
      <c r="L64" s="18" t="n">
        <v>398.478</v>
      </c>
      <c r="M64" s="18" t="n">
        <v>378.608</v>
      </c>
      <c r="N64" s="18" t="n">
        <v>255.795</v>
      </c>
    </row>
    <row r="65" customFormat="false" ht="15" hidden="false" customHeight="true" outlineLevel="0" collapsed="false">
      <c r="A65" s="48"/>
      <c r="B65" s="43" t="s">
        <v>61</v>
      </c>
      <c r="C65" s="44" t="n">
        <v>2.224</v>
      </c>
      <c r="D65" s="38"/>
      <c r="E65" s="18" t="n">
        <v>2425.222</v>
      </c>
      <c r="F65" s="18" t="n">
        <v>2498.997</v>
      </c>
      <c r="G65" s="18" t="n">
        <v>2947.147</v>
      </c>
      <c r="H65" s="18" t="n">
        <v>3636.443</v>
      </c>
      <c r="I65" s="18" t="n">
        <v>4524.317</v>
      </c>
      <c r="J65" s="18" t="n">
        <v>4575.59</v>
      </c>
      <c r="K65" s="18" t="n">
        <v>4025.623</v>
      </c>
      <c r="L65" s="18" t="n">
        <v>4276.713</v>
      </c>
      <c r="M65" s="18" t="n">
        <v>4209.609</v>
      </c>
      <c r="N65" s="18" t="n">
        <v>2893.872</v>
      </c>
    </row>
    <row r="66" customFormat="false" ht="15" hidden="false" customHeight="true" outlineLevel="0" collapsed="false">
      <c r="A66" s="48"/>
      <c r="B66" s="43" t="s">
        <v>118</v>
      </c>
      <c r="C66" s="44" t="n">
        <v>1.75</v>
      </c>
      <c r="D66" s="38"/>
      <c r="E66" s="11" t="s">
        <v>16</v>
      </c>
      <c r="F66" s="11" t="s">
        <v>16</v>
      </c>
      <c r="G66" s="11" t="n">
        <v>434.174</v>
      </c>
      <c r="H66" s="11" t="n">
        <v>740.456</v>
      </c>
      <c r="I66" s="11" t="n">
        <v>942.167</v>
      </c>
      <c r="J66" s="11" t="n">
        <v>997.385</v>
      </c>
      <c r="K66" s="11" t="n">
        <v>1001.04</v>
      </c>
      <c r="L66" s="11" t="n">
        <v>1147.901</v>
      </c>
      <c r="M66" s="11" t="n">
        <v>1253.281</v>
      </c>
      <c r="N66" s="11" t="n">
        <v>746.171</v>
      </c>
    </row>
    <row r="67" customFormat="false" ht="15" hidden="false" customHeight="true" outlineLevel="0" collapsed="false">
      <c r="A67" s="48"/>
      <c r="B67" s="43" t="s">
        <v>62</v>
      </c>
      <c r="C67" s="44" t="n">
        <v>2.312</v>
      </c>
      <c r="D67" s="38"/>
      <c r="E67" s="18" t="n">
        <v>3623.505</v>
      </c>
      <c r="F67" s="18" t="n">
        <v>3821.64</v>
      </c>
      <c r="G67" s="18" t="n">
        <v>4144.062</v>
      </c>
      <c r="H67" s="18" t="n">
        <v>4616.759</v>
      </c>
      <c r="I67" s="18" t="n">
        <v>5080.263</v>
      </c>
      <c r="J67" s="18" t="n">
        <v>4764.373</v>
      </c>
      <c r="K67" s="18" t="n">
        <v>4073.863</v>
      </c>
      <c r="L67" s="18" t="n">
        <v>4156.957</v>
      </c>
      <c r="M67" s="18" t="n">
        <v>4085.973</v>
      </c>
      <c r="N67" s="18" t="n">
        <v>2686.938</v>
      </c>
    </row>
    <row r="68" customFormat="false" ht="15" hidden="false" customHeight="true" outlineLevel="0" collapsed="false">
      <c r="A68" s="48"/>
      <c r="B68" s="43" t="s">
        <v>63</v>
      </c>
      <c r="C68" s="44" t="n">
        <v>6.241</v>
      </c>
      <c r="D68" s="38"/>
      <c r="E68" s="18" t="n">
        <v>435.27</v>
      </c>
      <c r="F68" s="18" t="n">
        <v>471.107</v>
      </c>
      <c r="G68" s="18" t="n">
        <v>514.475</v>
      </c>
      <c r="H68" s="18" t="n">
        <v>523.515</v>
      </c>
      <c r="I68" s="18" t="n">
        <v>540.229</v>
      </c>
      <c r="J68" s="18" t="n">
        <v>462.715</v>
      </c>
      <c r="K68" s="18" t="n">
        <v>387.292</v>
      </c>
      <c r="L68" s="18" t="n">
        <v>396.465</v>
      </c>
      <c r="M68" s="18" t="n">
        <v>468.573</v>
      </c>
      <c r="N68" s="18" t="n">
        <v>289.864</v>
      </c>
    </row>
    <row r="69" customFormat="false" ht="15" hidden="false" customHeight="true" outlineLevel="0" collapsed="false">
      <c r="A69" s="48"/>
      <c r="B69" s="43" t="s">
        <v>64</v>
      </c>
      <c r="C69" s="37" t="n">
        <v>2.8</v>
      </c>
      <c r="D69" s="38"/>
      <c r="E69" s="18" t="n">
        <v>800.645</v>
      </c>
      <c r="F69" s="18" t="n">
        <v>868.244</v>
      </c>
      <c r="G69" s="18" t="n">
        <v>918.701</v>
      </c>
      <c r="H69" s="18" t="n">
        <v>942.744</v>
      </c>
      <c r="I69" s="18" t="n">
        <v>989.099</v>
      </c>
      <c r="J69" s="18" t="n">
        <v>883.41</v>
      </c>
      <c r="K69" s="18" t="n">
        <v>771.041</v>
      </c>
      <c r="L69" s="18" t="n">
        <v>723.823</v>
      </c>
      <c r="M69" s="18" t="n">
        <v>821.697</v>
      </c>
      <c r="N69" s="18" t="n">
        <v>468.707</v>
      </c>
    </row>
    <row r="70" customFormat="false" ht="15" hidden="false" customHeight="true" outlineLevel="0" collapsed="false">
      <c r="A70" s="48"/>
      <c r="B70" s="43" t="s">
        <v>65</v>
      </c>
      <c r="C70" s="37" t="n">
        <v>2.7</v>
      </c>
      <c r="D70" s="38"/>
      <c r="E70" s="18" t="n">
        <v>1817.374</v>
      </c>
      <c r="F70" s="18" t="n">
        <v>1711.253</v>
      </c>
      <c r="G70" s="18" t="n">
        <v>1855.42</v>
      </c>
      <c r="H70" s="18" t="n">
        <v>1973.977</v>
      </c>
      <c r="I70" s="18" t="n">
        <v>2072.904</v>
      </c>
      <c r="J70" s="18" t="n">
        <v>1933.98</v>
      </c>
      <c r="K70" s="18" t="n">
        <v>1873.021</v>
      </c>
      <c r="L70" s="18" t="n">
        <v>1835.413</v>
      </c>
      <c r="M70" s="18" t="n">
        <v>1956.165</v>
      </c>
      <c r="N70" s="18" t="n">
        <v>1243.287</v>
      </c>
    </row>
    <row r="71" customFormat="false" ht="3" hidden="false" customHeight="true" outlineLevel="0" collapsed="false">
      <c r="A71" s="15"/>
      <c r="B71" s="16"/>
      <c r="C71" s="37"/>
      <c r="D71" s="38"/>
      <c r="E71" s="81"/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3.5" hidden="false" customHeight="false" outlineLevel="0" collapsed="false">
      <c r="A72" s="32"/>
      <c r="B72" s="32" t="s">
        <v>66</v>
      </c>
      <c r="C72" s="33" t="n">
        <v>28.602</v>
      </c>
      <c r="D72" s="47" t="n">
        <v>16</v>
      </c>
      <c r="E72" s="82" t="n">
        <v>7044.371</v>
      </c>
      <c r="F72" s="82" t="n">
        <v>7101.185</v>
      </c>
      <c r="G72" s="82" t="n">
        <v>7044.644</v>
      </c>
      <c r="H72" s="82" t="n">
        <v>7509.544</v>
      </c>
      <c r="I72" s="82" t="n">
        <v>7422.903</v>
      </c>
      <c r="J72" s="82" t="n">
        <v>7381.475</v>
      </c>
      <c r="K72" s="82" t="n">
        <v>6169.183</v>
      </c>
      <c r="L72" s="82" t="n">
        <v>6155.623</v>
      </c>
      <c r="M72" s="82" t="n">
        <v>6088.333</v>
      </c>
      <c r="N72" s="82" t="n">
        <v>3529.737</v>
      </c>
    </row>
    <row r="73" customFormat="false" ht="3" hidden="false" customHeight="true" outlineLevel="0" collapsed="false">
      <c r="A73" s="16"/>
      <c r="B73" s="16"/>
      <c r="C73" s="37"/>
      <c r="D73" s="38"/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5" hidden="false" customHeight="true" outlineLevel="0" collapsed="false">
      <c r="A74" s="48"/>
      <c r="B74" s="43" t="s">
        <v>67</v>
      </c>
      <c r="C74" s="44" t="n">
        <v>2.59</v>
      </c>
      <c r="D74" s="38"/>
      <c r="E74" s="11" t="s">
        <v>16</v>
      </c>
      <c r="F74" s="11" t="n">
        <v>425.045</v>
      </c>
      <c r="G74" s="11" t="n">
        <v>228.994</v>
      </c>
      <c r="H74" s="11" t="n">
        <v>169.535</v>
      </c>
      <c r="I74" s="11" t="n">
        <v>120.814</v>
      </c>
      <c r="J74" s="11" t="n">
        <v>116.799</v>
      </c>
      <c r="K74" s="11" t="n">
        <v>71.22</v>
      </c>
      <c r="L74" s="11" t="n">
        <v>252.484</v>
      </c>
      <c r="M74" s="11" t="n">
        <v>320.122</v>
      </c>
      <c r="N74" s="11" t="n">
        <v>292.436</v>
      </c>
    </row>
    <row r="75" customFormat="false" ht="15" hidden="false" customHeight="true" outlineLevel="0" collapsed="false">
      <c r="A75" s="48" t="s">
        <v>68</v>
      </c>
      <c r="B75" s="43" t="s">
        <v>69</v>
      </c>
      <c r="C75" s="44" t="n">
        <v>1.764</v>
      </c>
      <c r="D75" s="38"/>
      <c r="E75" s="18" t="n">
        <v>465.213</v>
      </c>
      <c r="F75" s="18" t="n">
        <v>282.185</v>
      </c>
      <c r="G75" s="18" t="n">
        <v>297.297</v>
      </c>
      <c r="H75" s="18" t="n">
        <v>319.453</v>
      </c>
      <c r="I75" s="18" t="n">
        <v>258.933</v>
      </c>
      <c r="J75" s="18" t="n">
        <v>211.881</v>
      </c>
      <c r="K75" s="18" t="n">
        <v>162.987</v>
      </c>
      <c r="L75" s="18" t="n">
        <v>157.4</v>
      </c>
      <c r="M75" s="18" t="n">
        <v>145.14</v>
      </c>
      <c r="N75" s="18" t="n">
        <v>84.601</v>
      </c>
    </row>
    <row r="76" customFormat="false" ht="15" hidden="false" customHeight="true" outlineLevel="0" collapsed="false">
      <c r="A76" s="48"/>
      <c r="B76" s="43" t="s">
        <v>70</v>
      </c>
      <c r="C76" s="44" t="n">
        <v>2.326</v>
      </c>
      <c r="D76" s="38"/>
      <c r="E76" s="18" t="n">
        <v>233.477</v>
      </c>
      <c r="F76" s="18" t="n">
        <v>217.208</v>
      </c>
      <c r="G76" s="18" t="n">
        <v>230.79</v>
      </c>
      <c r="H76" s="18" t="n">
        <v>287.908</v>
      </c>
      <c r="I76" s="18" t="n">
        <v>304.353</v>
      </c>
      <c r="J76" s="18" t="n">
        <v>270.923</v>
      </c>
      <c r="K76" s="18" t="n">
        <v>235.041</v>
      </c>
      <c r="L76" s="18" t="n">
        <v>217.641</v>
      </c>
      <c r="M76" s="18" t="n">
        <v>210.853</v>
      </c>
      <c r="N76" s="18" t="n">
        <v>112.266</v>
      </c>
    </row>
    <row r="77" customFormat="false" ht="15" hidden="false" customHeight="true" outlineLevel="0" collapsed="false">
      <c r="A77" s="48"/>
      <c r="B77" s="43" t="s">
        <v>71</v>
      </c>
      <c r="C77" s="44" t="n">
        <v>1.97</v>
      </c>
      <c r="D77" s="38"/>
      <c r="E77" s="18" t="n">
        <v>226.893</v>
      </c>
      <c r="F77" s="18" t="n">
        <v>210.778</v>
      </c>
      <c r="G77" s="18" t="n">
        <v>203.388</v>
      </c>
      <c r="H77" s="18" t="n">
        <v>205.22</v>
      </c>
      <c r="I77" s="18" t="n">
        <v>203.795</v>
      </c>
      <c r="J77" s="18" t="n">
        <v>193.471</v>
      </c>
      <c r="K77" s="18" t="n">
        <v>160.999</v>
      </c>
      <c r="L77" s="18" t="n">
        <v>103.362</v>
      </c>
      <c r="M77" s="18" t="n">
        <v>104.718</v>
      </c>
      <c r="N77" s="18" t="n">
        <v>71.762</v>
      </c>
    </row>
    <row r="78" customFormat="false" ht="15" hidden="false" customHeight="true" outlineLevel="0" collapsed="false">
      <c r="A78" s="48"/>
      <c r="B78" s="43" t="s">
        <v>72</v>
      </c>
      <c r="C78" s="44" t="n">
        <v>1.38</v>
      </c>
      <c r="D78" s="38"/>
      <c r="E78" s="84" t="n">
        <v>213.43</v>
      </c>
      <c r="F78" s="84" t="n">
        <v>204.905</v>
      </c>
      <c r="G78" s="84" t="n">
        <v>206.961</v>
      </c>
      <c r="H78" s="84" t="n">
        <v>216.906</v>
      </c>
      <c r="I78" s="84" t="n">
        <v>205.136</v>
      </c>
      <c r="J78" s="84" t="n">
        <v>174.528</v>
      </c>
      <c r="K78" s="84" t="n">
        <v>125.326</v>
      </c>
      <c r="L78" s="84" t="n">
        <v>85.427</v>
      </c>
      <c r="M78" s="84" t="n">
        <v>89.444</v>
      </c>
      <c r="N78" s="84" t="n">
        <v>71.837</v>
      </c>
    </row>
    <row r="79" customFormat="false" ht="15" hidden="false" customHeight="true" outlineLevel="0" collapsed="false">
      <c r="A79" s="48"/>
      <c r="B79" s="43" t="s">
        <v>73</v>
      </c>
      <c r="C79" s="44" t="n">
        <v>2.4</v>
      </c>
      <c r="D79" s="38"/>
      <c r="E79" s="84" t="n">
        <v>194.487</v>
      </c>
      <c r="F79" s="84" t="n">
        <v>867.437</v>
      </c>
      <c r="G79" s="84" t="n">
        <v>926.031</v>
      </c>
      <c r="H79" s="84" t="n">
        <v>1073.418</v>
      </c>
      <c r="I79" s="84" t="n">
        <v>1137.956</v>
      </c>
      <c r="J79" s="84" t="n">
        <v>1095.319</v>
      </c>
      <c r="K79" s="84" t="n">
        <v>902.011</v>
      </c>
      <c r="L79" s="84" t="n">
        <v>888.748</v>
      </c>
      <c r="M79" s="84" t="n">
        <v>941.522</v>
      </c>
      <c r="N79" s="84" t="n">
        <v>597.01</v>
      </c>
    </row>
    <row r="80" customFormat="false" ht="15" hidden="false" customHeight="true" outlineLevel="0" collapsed="false">
      <c r="A80" s="48"/>
      <c r="B80" s="43" t="s">
        <v>74</v>
      </c>
      <c r="C80" s="44" t="n">
        <v>2.58</v>
      </c>
      <c r="D80" s="38"/>
      <c r="E80" s="84" t="n">
        <v>799.836</v>
      </c>
      <c r="F80" s="84" t="n">
        <v>170.779</v>
      </c>
      <c r="G80" s="84" t="n">
        <v>172.61</v>
      </c>
      <c r="H80" s="84" t="n">
        <v>188.916</v>
      </c>
      <c r="I80" s="84" t="n">
        <v>193.466</v>
      </c>
      <c r="J80" s="84" t="n">
        <v>191.303</v>
      </c>
      <c r="K80" s="84" t="n">
        <v>134.907</v>
      </c>
      <c r="L80" s="84" t="n">
        <v>102.391</v>
      </c>
      <c r="M80" s="84" t="n">
        <v>97.103</v>
      </c>
      <c r="N80" s="84" t="n">
        <v>71.072</v>
      </c>
    </row>
    <row r="81" customFormat="false" ht="15" hidden="false" customHeight="true" outlineLevel="0" collapsed="false">
      <c r="A81" s="48"/>
      <c r="B81" s="43" t="s">
        <v>75</v>
      </c>
      <c r="C81" s="44" t="n">
        <v>0.821</v>
      </c>
      <c r="D81" s="38"/>
      <c r="E81" s="84" t="n">
        <v>162.461</v>
      </c>
      <c r="F81" s="84" t="n">
        <v>239.107</v>
      </c>
      <c r="G81" s="84" t="n">
        <v>232.593</v>
      </c>
      <c r="H81" s="84" t="n">
        <v>236.265</v>
      </c>
      <c r="I81" s="84" t="n">
        <v>233.749</v>
      </c>
      <c r="J81" s="84" t="n">
        <v>239.311</v>
      </c>
      <c r="K81" s="84" t="n">
        <v>160.316</v>
      </c>
      <c r="L81" s="84" t="n">
        <v>111.607</v>
      </c>
      <c r="M81" s="84" t="n">
        <v>102.083</v>
      </c>
      <c r="N81" s="84" t="n">
        <v>72.556</v>
      </c>
    </row>
    <row r="82" customFormat="false" ht="15" hidden="false" customHeight="true" outlineLevel="0" collapsed="false">
      <c r="A82" s="48"/>
      <c r="B82" s="43" t="s">
        <v>76</v>
      </c>
      <c r="C82" s="44" t="n">
        <v>2.111</v>
      </c>
      <c r="D82" s="38"/>
      <c r="E82" s="84" t="n">
        <v>237.679</v>
      </c>
      <c r="F82" s="84" t="n">
        <v>95.535</v>
      </c>
      <c r="G82" s="84" t="n">
        <v>66.236</v>
      </c>
      <c r="H82" s="84" t="n">
        <v>106.677</v>
      </c>
      <c r="I82" s="84" t="n">
        <v>71.999</v>
      </c>
      <c r="J82" s="84" t="n">
        <v>125.578</v>
      </c>
      <c r="K82" s="84" t="n">
        <v>132.698</v>
      </c>
      <c r="L82" s="84" t="n">
        <v>127.38</v>
      </c>
      <c r="M82" s="84" t="n">
        <v>112.093</v>
      </c>
      <c r="N82" s="84" t="n">
        <v>66.21</v>
      </c>
    </row>
    <row r="83" customFormat="false" ht="15" hidden="false" customHeight="true" outlineLevel="0" collapsed="false">
      <c r="A83" s="48"/>
      <c r="B83" s="43" t="s">
        <v>77</v>
      </c>
      <c r="C83" s="44" t="n">
        <v>1.55</v>
      </c>
      <c r="D83" s="38"/>
      <c r="E83" s="84" t="n">
        <v>88.94</v>
      </c>
      <c r="F83" s="84" t="n">
        <v>139.871</v>
      </c>
      <c r="G83" s="84" t="n">
        <v>111.298</v>
      </c>
      <c r="H83" s="84" t="n">
        <v>113.038</v>
      </c>
      <c r="I83" s="84" t="n">
        <v>104.153</v>
      </c>
      <c r="J83" s="84" t="n">
        <v>119.995</v>
      </c>
      <c r="K83" s="84" t="n">
        <v>101.521</v>
      </c>
      <c r="L83" s="84" t="n">
        <v>73.571</v>
      </c>
      <c r="M83" s="84" t="n">
        <v>54.083</v>
      </c>
      <c r="N83" s="84" t="n">
        <v>75.397</v>
      </c>
    </row>
    <row r="84" customFormat="false" ht="15" hidden="false" customHeight="true" outlineLevel="0" collapsed="false">
      <c r="A84" s="48"/>
      <c r="B84" s="43" t="s">
        <v>78</v>
      </c>
      <c r="C84" s="44" t="n">
        <v>1.86</v>
      </c>
      <c r="D84" s="38"/>
      <c r="E84" s="84" t="n">
        <v>183.372</v>
      </c>
      <c r="F84" s="84" t="n">
        <v>500.163</v>
      </c>
      <c r="G84" s="84" t="n">
        <v>522.159</v>
      </c>
      <c r="H84" s="84" t="n">
        <v>580.67</v>
      </c>
      <c r="I84" s="84" t="n">
        <v>585.654</v>
      </c>
      <c r="J84" s="84" t="n">
        <v>647.246</v>
      </c>
      <c r="K84" s="84" t="n">
        <v>542.514</v>
      </c>
      <c r="L84" s="84" t="n">
        <v>501.966</v>
      </c>
      <c r="M84" s="84" t="n">
        <v>533.741</v>
      </c>
      <c r="N84" s="84" t="n">
        <v>273.299</v>
      </c>
    </row>
    <row r="85" customFormat="false" ht="15" hidden="false" customHeight="true" outlineLevel="0" collapsed="false">
      <c r="A85" s="48"/>
      <c r="B85" s="43" t="s">
        <v>79</v>
      </c>
      <c r="C85" s="44" t="n">
        <v>2.498</v>
      </c>
      <c r="D85" s="38"/>
      <c r="E85" s="84" t="n">
        <v>459.257</v>
      </c>
      <c r="F85" s="84" t="n">
        <v>143.489</v>
      </c>
      <c r="G85" s="84" t="n">
        <v>128</v>
      </c>
      <c r="H85" s="84" t="n">
        <v>118.584</v>
      </c>
      <c r="I85" s="84" t="n">
        <v>95.801</v>
      </c>
      <c r="J85" s="84" t="n">
        <v>68.611</v>
      </c>
      <c r="K85" s="84" t="n">
        <v>47.259</v>
      </c>
      <c r="L85" s="84" t="n">
        <v>45.624</v>
      </c>
      <c r="M85" s="84" t="n">
        <v>38.498</v>
      </c>
      <c r="N85" s="84" t="n">
        <v>18.443</v>
      </c>
    </row>
    <row r="86" customFormat="false" ht="15" hidden="false" customHeight="true" outlineLevel="0" collapsed="false">
      <c r="A86" s="48"/>
      <c r="B86" s="43" t="s">
        <v>80</v>
      </c>
      <c r="C86" s="44" t="n">
        <v>0.99</v>
      </c>
      <c r="D86" s="38"/>
      <c r="E86" s="84" t="n">
        <v>128.054</v>
      </c>
      <c r="F86" s="84" t="n">
        <v>312.433</v>
      </c>
      <c r="G86" s="84" t="n">
        <v>302.507</v>
      </c>
      <c r="H86" s="84" t="n">
        <v>293.831</v>
      </c>
      <c r="I86" s="84" t="n">
        <v>271.458</v>
      </c>
      <c r="J86" s="84" t="n">
        <v>282.863</v>
      </c>
      <c r="K86" s="84" t="n">
        <v>236.756</v>
      </c>
      <c r="L86" s="84" t="n">
        <v>252.229</v>
      </c>
      <c r="M86" s="84" t="n">
        <v>220.174</v>
      </c>
      <c r="N86" s="84" t="n">
        <v>90.587</v>
      </c>
    </row>
    <row r="87" customFormat="false" ht="15" hidden="false" customHeight="true" outlineLevel="0" collapsed="false">
      <c r="A87" s="48"/>
      <c r="B87" s="43" t="s">
        <v>81</v>
      </c>
      <c r="C87" s="44" t="n">
        <v>1.17</v>
      </c>
      <c r="D87" s="38"/>
      <c r="E87" s="18" t="n">
        <v>323.472</v>
      </c>
      <c r="F87" s="18" t="n">
        <v>607.456</v>
      </c>
      <c r="G87" s="18" t="n">
        <v>607.356</v>
      </c>
      <c r="H87" s="18" t="n">
        <v>619.235</v>
      </c>
      <c r="I87" s="18" t="n">
        <v>586.29</v>
      </c>
      <c r="J87" s="18" t="n">
        <v>633.711</v>
      </c>
      <c r="K87" s="18" t="n">
        <v>539.247</v>
      </c>
      <c r="L87" s="18" t="n">
        <v>556.781</v>
      </c>
      <c r="M87" s="18" t="n">
        <v>525.931</v>
      </c>
      <c r="N87" s="18" t="n">
        <v>239.455</v>
      </c>
    </row>
    <row r="88" customFormat="false" ht="15" hidden="false" customHeight="true" outlineLevel="0" collapsed="false">
      <c r="A88" s="48"/>
      <c r="B88" s="43" t="s">
        <v>82</v>
      </c>
      <c r="C88" s="44" t="n">
        <v>2.082</v>
      </c>
      <c r="D88" s="38"/>
      <c r="E88" s="18" t="n">
        <v>626.976</v>
      </c>
      <c r="F88" s="18" t="n">
        <v>2684.794</v>
      </c>
      <c r="G88" s="18" t="n">
        <v>2808.424</v>
      </c>
      <c r="H88" s="18" t="n">
        <v>2979.888</v>
      </c>
      <c r="I88" s="18" t="n">
        <v>3049.346</v>
      </c>
      <c r="J88" s="18" t="n">
        <v>3009.936</v>
      </c>
      <c r="K88" s="18" t="n">
        <v>2616.381</v>
      </c>
      <c r="L88" s="18" t="n">
        <v>2679.012</v>
      </c>
      <c r="M88" s="18" t="n">
        <v>2592.828</v>
      </c>
      <c r="N88" s="18" t="n">
        <v>1392.806</v>
      </c>
    </row>
    <row r="89" customFormat="false" ht="15" hidden="false" customHeight="true" outlineLevel="0" collapsed="false">
      <c r="A89" s="48"/>
      <c r="B89" s="43" t="s">
        <v>83</v>
      </c>
      <c r="C89" s="37" t="n">
        <v>0.51</v>
      </c>
      <c r="D89" s="38"/>
      <c r="E89" s="18" t="n">
        <v>2700.824</v>
      </c>
      <c r="F89" s="18" t="s">
        <v>16</v>
      </c>
      <c r="G89" s="18" t="s">
        <v>16</v>
      </c>
      <c r="H89" s="18" t="s">
        <v>16</v>
      </c>
      <c r="I89" s="18" t="s">
        <v>16</v>
      </c>
      <c r="J89" s="18" t="s">
        <v>16</v>
      </c>
      <c r="K89" s="18" t="s">
        <v>16</v>
      </c>
      <c r="L89" s="18" t="s">
        <v>16</v>
      </c>
      <c r="M89" s="18" t="s">
        <v>16</v>
      </c>
      <c r="N89" s="18" t="s">
        <v>16</v>
      </c>
    </row>
    <row r="90" customFormat="false" ht="3" hidden="false" customHeight="true" outlineLevel="0" collapsed="false">
      <c r="A90" s="48"/>
      <c r="B90" s="43"/>
      <c r="C90" s="37"/>
      <c r="D90" s="38"/>
      <c r="E90" s="81"/>
      <c r="F90" s="81"/>
      <c r="G90" s="81"/>
      <c r="H90" s="81"/>
      <c r="I90" s="81"/>
      <c r="J90" s="81"/>
      <c r="K90" s="81"/>
      <c r="L90" s="81"/>
      <c r="M90" s="81"/>
      <c r="N90" s="81"/>
    </row>
    <row r="91" customFormat="false" ht="13.5" hidden="false" customHeight="false" outlineLevel="0" collapsed="false">
      <c r="A91" s="49"/>
      <c r="B91" s="32" t="s">
        <v>9</v>
      </c>
      <c r="C91" s="50" t="n">
        <v>47.928</v>
      </c>
      <c r="D91" s="51" t="n">
        <v>15</v>
      </c>
      <c r="E91" s="85" t="n">
        <v>32465.92</v>
      </c>
      <c r="F91" s="85" t="n">
        <v>32244.95</v>
      </c>
      <c r="G91" s="85" t="n">
        <v>32545.219</v>
      </c>
      <c r="H91" s="85" t="n">
        <v>33132.068</v>
      </c>
      <c r="I91" s="85" t="n">
        <v>33911.796</v>
      </c>
      <c r="J91" s="85" t="n">
        <v>33190.844</v>
      </c>
      <c r="K91" s="85" t="n">
        <v>30904.414</v>
      </c>
      <c r="L91" s="85" t="n">
        <v>31795.184</v>
      </c>
      <c r="M91" s="85" t="n">
        <v>31586.303</v>
      </c>
      <c r="N91" s="85" t="n">
        <v>20661.965</v>
      </c>
    </row>
    <row r="92" customFormat="false" ht="3" hidden="false" customHeight="true" outlineLevel="0" collapsed="false">
      <c r="A92" s="53"/>
      <c r="B92" s="54"/>
      <c r="C92" s="37"/>
      <c r="D92" s="38"/>
      <c r="E92" s="81"/>
      <c r="F92" s="81"/>
      <c r="G92" s="81"/>
      <c r="H92" s="81"/>
      <c r="I92" s="81"/>
      <c r="J92" s="81"/>
      <c r="K92" s="81"/>
      <c r="L92" s="81"/>
      <c r="M92" s="81"/>
      <c r="N92" s="81"/>
    </row>
    <row r="93" customFormat="false" ht="15" hidden="false" customHeight="true" outlineLevel="0" collapsed="false">
      <c r="A93" s="42" t="s">
        <v>84</v>
      </c>
      <c r="B93" s="54" t="s">
        <v>85</v>
      </c>
      <c r="C93" s="44" t="n">
        <v>2.396</v>
      </c>
      <c r="D93" s="38"/>
      <c r="E93" s="18" t="n">
        <v>1184.432</v>
      </c>
      <c r="F93" s="18" t="n">
        <v>1178.96</v>
      </c>
      <c r="G93" s="18" t="n">
        <v>1190.79</v>
      </c>
      <c r="H93" s="18" t="n">
        <v>1296.649</v>
      </c>
      <c r="I93" s="18" t="n">
        <v>1423.998</v>
      </c>
      <c r="J93" s="18" t="n">
        <v>1461.711</v>
      </c>
      <c r="K93" s="18" t="n">
        <v>1236.262</v>
      </c>
      <c r="L93" s="18" t="n">
        <v>1318.926</v>
      </c>
      <c r="M93" s="18" t="n">
        <v>1328.468</v>
      </c>
      <c r="N93" s="18" t="n">
        <v>814.741</v>
      </c>
    </row>
    <row r="94" customFormat="false" ht="15" hidden="false" customHeight="true" outlineLevel="0" collapsed="false">
      <c r="A94" s="42"/>
      <c r="B94" s="54" t="s">
        <v>86</v>
      </c>
      <c r="C94" s="44" t="n">
        <v>2.01</v>
      </c>
      <c r="D94" s="38"/>
      <c r="E94" s="18" t="n">
        <v>827.847</v>
      </c>
      <c r="F94" s="18" t="n">
        <v>820.523</v>
      </c>
      <c r="G94" s="18" t="n">
        <v>834.797</v>
      </c>
      <c r="H94" s="18" t="n">
        <v>917.078</v>
      </c>
      <c r="I94" s="18" t="n">
        <v>976.86</v>
      </c>
      <c r="J94" s="18" t="n">
        <v>933.504</v>
      </c>
      <c r="K94" s="18" t="n">
        <v>821.937</v>
      </c>
      <c r="L94" s="18" t="n">
        <v>837.014</v>
      </c>
      <c r="M94" s="18" t="n">
        <v>807.319</v>
      </c>
      <c r="N94" s="18" t="n">
        <v>579.747</v>
      </c>
      <c r="O94" s="75"/>
    </row>
    <row r="95" customFormat="false" ht="15" hidden="false" customHeight="true" outlineLevel="0" collapsed="false">
      <c r="A95" s="42"/>
      <c r="B95" s="54" t="s">
        <v>87</v>
      </c>
      <c r="C95" s="44" t="n">
        <v>1.252</v>
      </c>
      <c r="D95" s="38"/>
      <c r="E95" s="18" t="n">
        <v>866.463</v>
      </c>
      <c r="F95" s="18" t="n">
        <v>862.921</v>
      </c>
      <c r="G95" s="18" t="n">
        <v>861.846</v>
      </c>
      <c r="H95" s="18" t="n">
        <v>873.792</v>
      </c>
      <c r="I95" s="18" t="n">
        <v>905.883</v>
      </c>
      <c r="J95" s="18" t="n">
        <v>840.507</v>
      </c>
      <c r="K95" s="18" t="n">
        <v>722.52</v>
      </c>
      <c r="L95" s="18" t="n">
        <v>798.564</v>
      </c>
      <c r="M95" s="18" t="n">
        <v>782.342</v>
      </c>
      <c r="N95" s="18" t="n">
        <v>406.995</v>
      </c>
    </row>
    <row r="96" customFormat="false" ht="15" hidden="false" customHeight="true" outlineLevel="0" collapsed="false">
      <c r="A96" s="42"/>
      <c r="B96" s="54" t="s">
        <v>88</v>
      </c>
      <c r="C96" s="44" t="n">
        <v>1.008</v>
      </c>
      <c r="D96" s="38"/>
      <c r="E96" s="18" t="n">
        <v>2835.003</v>
      </c>
      <c r="F96" s="18" t="n">
        <v>2749.409</v>
      </c>
      <c r="G96" s="18" t="n">
        <v>2805.829</v>
      </c>
      <c r="H96" s="18" t="n">
        <v>2995.04</v>
      </c>
      <c r="I96" s="18" t="n">
        <v>3194.41</v>
      </c>
      <c r="J96" s="18" t="n">
        <v>3188.095</v>
      </c>
      <c r="K96" s="18" t="n">
        <v>3007.082</v>
      </c>
      <c r="L96" s="18" t="n">
        <v>2984.077</v>
      </c>
      <c r="M96" s="18" t="n">
        <v>2856.219</v>
      </c>
      <c r="N96" s="18" t="n">
        <v>1836.46</v>
      </c>
    </row>
    <row r="97" customFormat="false" ht="15" hidden="false" customHeight="true" outlineLevel="0" collapsed="false">
      <c r="A97" s="42"/>
      <c r="B97" s="54" t="s">
        <v>89</v>
      </c>
      <c r="C97" s="44" t="n">
        <v>1.666</v>
      </c>
      <c r="D97" s="38"/>
      <c r="E97" s="18" t="n">
        <v>1532.544</v>
      </c>
      <c r="F97" s="18" t="n">
        <v>1484.069</v>
      </c>
      <c r="G97" s="18" t="n">
        <v>1447.614</v>
      </c>
      <c r="H97" s="18" t="n">
        <v>1453.798</v>
      </c>
      <c r="I97" s="18" t="n">
        <v>1471.582</v>
      </c>
      <c r="J97" s="18" t="n">
        <v>1450.574</v>
      </c>
      <c r="K97" s="18" t="n">
        <v>1347.25</v>
      </c>
      <c r="L97" s="18" t="n">
        <v>1302.986</v>
      </c>
      <c r="M97" s="18" t="n">
        <v>1343.326</v>
      </c>
      <c r="N97" s="18" t="n">
        <v>878.978</v>
      </c>
    </row>
    <row r="98" customFormat="false" ht="15" hidden="false" customHeight="true" outlineLevel="0" collapsed="false">
      <c r="A98" s="42"/>
      <c r="B98" s="54" t="s">
        <v>90</v>
      </c>
      <c r="C98" s="44" t="n">
        <v>1.562</v>
      </c>
      <c r="D98" s="38"/>
      <c r="E98" s="18" t="n">
        <v>1510.631</v>
      </c>
      <c r="F98" s="18" t="n">
        <v>1494.715</v>
      </c>
      <c r="G98" s="18" t="n">
        <v>1516.611</v>
      </c>
      <c r="H98" s="18" t="n">
        <v>1552.265</v>
      </c>
      <c r="I98" s="18" t="n">
        <v>1592.464</v>
      </c>
      <c r="J98" s="18" t="n">
        <v>1521.404</v>
      </c>
      <c r="K98" s="18" t="n">
        <v>1423.179</v>
      </c>
      <c r="L98" s="18" t="n">
        <v>1433.533</v>
      </c>
      <c r="M98" s="18" t="n">
        <v>1457.133</v>
      </c>
      <c r="N98" s="18" t="n">
        <v>1011.355</v>
      </c>
    </row>
    <row r="99" customFormat="false" ht="15" hidden="false" customHeight="true" outlineLevel="0" collapsed="false">
      <c r="A99" s="42"/>
      <c r="B99" s="54" t="s">
        <v>91</v>
      </c>
      <c r="C99" s="44" t="n">
        <v>1.498</v>
      </c>
      <c r="D99" s="38"/>
      <c r="E99" s="18" t="n">
        <v>741.157</v>
      </c>
      <c r="F99" s="18" t="n">
        <v>756.096</v>
      </c>
      <c r="G99" s="18" t="n">
        <v>772.867</v>
      </c>
      <c r="H99" s="18" t="n">
        <v>798.309</v>
      </c>
      <c r="I99" s="18" t="n">
        <v>836.194</v>
      </c>
      <c r="J99" s="18" t="n">
        <v>802.547</v>
      </c>
      <c r="K99" s="18" t="n">
        <v>766.47</v>
      </c>
      <c r="L99" s="18" t="n">
        <v>767.755</v>
      </c>
      <c r="M99" s="18" t="n">
        <v>756.291</v>
      </c>
      <c r="N99" s="18" t="n">
        <v>418.126</v>
      </c>
    </row>
    <row r="100" customFormat="false" ht="15" hidden="false" customHeight="true" outlineLevel="0" collapsed="false">
      <c r="A100" s="42"/>
      <c r="B100" s="54" t="s">
        <v>92</v>
      </c>
      <c r="C100" s="44" t="n">
        <v>1.899</v>
      </c>
      <c r="D100" s="38"/>
      <c r="E100" s="18" t="n">
        <v>5951.509</v>
      </c>
      <c r="F100" s="18" t="n">
        <v>5983.367</v>
      </c>
      <c r="G100" s="18" t="n">
        <v>6139.78</v>
      </c>
      <c r="H100" s="18" t="n">
        <v>6353.939</v>
      </c>
      <c r="I100" s="18" t="n">
        <v>6693.716</v>
      </c>
      <c r="J100" s="18" t="n">
        <v>6828.083</v>
      </c>
      <c r="K100" s="18" t="n">
        <v>6583.722</v>
      </c>
      <c r="L100" s="18" t="n">
        <v>6806.975</v>
      </c>
      <c r="M100" s="18" t="n">
        <v>6692.125</v>
      </c>
      <c r="N100" s="18" t="n">
        <v>4759.357</v>
      </c>
    </row>
    <row r="101" customFormat="false" ht="15" hidden="false" customHeight="true" outlineLevel="0" collapsed="false">
      <c r="A101" s="42"/>
      <c r="B101" s="54" t="s">
        <v>93</v>
      </c>
      <c r="C101" s="44" t="n">
        <v>4.392</v>
      </c>
      <c r="D101" s="38"/>
      <c r="E101" s="18" t="n">
        <v>2560.913</v>
      </c>
      <c r="F101" s="18" t="n">
        <v>2632.142</v>
      </c>
      <c r="G101" s="18" t="n">
        <v>2700.979</v>
      </c>
      <c r="H101" s="18" t="n">
        <v>2622.966</v>
      </c>
      <c r="I101" s="18" t="n">
        <v>2620.091</v>
      </c>
      <c r="J101" s="18" t="n">
        <v>2519.933</v>
      </c>
      <c r="K101" s="18" t="n">
        <v>2369.618</v>
      </c>
      <c r="L101" s="18" t="n">
        <v>2667.747</v>
      </c>
      <c r="M101" s="18" t="n">
        <v>2662.375</v>
      </c>
      <c r="N101" s="18" t="n">
        <v>1651.925</v>
      </c>
    </row>
    <row r="102" customFormat="false" ht="15" hidden="false" customHeight="true" outlineLevel="0" collapsed="false">
      <c r="A102" s="42"/>
      <c r="B102" s="54" t="s">
        <v>94</v>
      </c>
      <c r="C102" s="44" t="n">
        <v>4.762</v>
      </c>
      <c r="D102" s="38"/>
      <c r="E102" s="18" t="n">
        <v>2957.603</v>
      </c>
      <c r="F102" s="18" t="n">
        <v>2943.495</v>
      </c>
      <c r="G102" s="18" t="n">
        <v>2907.045</v>
      </c>
      <c r="H102" s="18" t="n">
        <v>2819.779</v>
      </c>
      <c r="I102" s="18" t="n">
        <v>2711.929</v>
      </c>
      <c r="J102" s="18" t="n">
        <v>2599.761</v>
      </c>
      <c r="K102" s="18" t="n">
        <v>2391.784</v>
      </c>
      <c r="L102" s="18" t="n">
        <v>2585.271</v>
      </c>
      <c r="M102" s="18" t="n">
        <v>2592.968</v>
      </c>
      <c r="N102" s="18" t="n">
        <v>1669.001</v>
      </c>
    </row>
    <row r="103" customFormat="false" ht="15" hidden="false" customHeight="true" outlineLevel="0" collapsed="false">
      <c r="A103" s="42"/>
      <c r="B103" s="54" t="s">
        <v>95</v>
      </c>
      <c r="C103" s="44" t="n">
        <v>3.776</v>
      </c>
      <c r="D103" s="38"/>
      <c r="E103" s="18" t="n">
        <v>4833.778</v>
      </c>
      <c r="F103" s="18" t="n">
        <v>4826.302</v>
      </c>
      <c r="G103" s="18" t="n">
        <v>4949.482</v>
      </c>
      <c r="H103" s="18" t="n">
        <v>5025.754</v>
      </c>
      <c r="I103" s="18" t="n">
        <v>5062.759</v>
      </c>
      <c r="J103" s="18" t="n">
        <v>4920.816</v>
      </c>
      <c r="K103" s="18" t="n">
        <v>4661.927</v>
      </c>
      <c r="L103" s="18" t="n">
        <v>4674.056</v>
      </c>
      <c r="M103" s="18" t="n">
        <v>4523.745</v>
      </c>
      <c r="N103" s="18" t="n">
        <v>2933.691</v>
      </c>
    </row>
    <row r="104" customFormat="false" ht="15" hidden="false" customHeight="true" outlineLevel="0" collapsed="false">
      <c r="A104" s="42"/>
      <c r="B104" s="54" t="s">
        <v>96</v>
      </c>
      <c r="C104" s="44" t="n">
        <v>6.641</v>
      </c>
      <c r="D104" s="38"/>
      <c r="E104" s="18" t="n">
        <v>3765.651</v>
      </c>
      <c r="F104" s="18" t="n">
        <v>3627.853</v>
      </c>
      <c r="G104" s="18" t="n">
        <v>3618.393</v>
      </c>
      <c r="H104" s="18" t="n">
        <v>3534.875</v>
      </c>
      <c r="I104" s="18" t="n">
        <v>3529.167</v>
      </c>
      <c r="J104" s="18" t="n">
        <v>3472.516</v>
      </c>
      <c r="K104" s="18" t="n">
        <v>3252.249</v>
      </c>
      <c r="L104" s="18" t="n">
        <v>3269.916</v>
      </c>
      <c r="M104" s="18" t="n">
        <v>3169.941</v>
      </c>
      <c r="N104" s="18" t="n">
        <v>2197.908</v>
      </c>
    </row>
    <row r="105" customFormat="false" ht="15" hidden="false" customHeight="true" outlineLevel="0" collapsed="false">
      <c r="A105" s="42"/>
      <c r="B105" s="54" t="s">
        <v>97</v>
      </c>
      <c r="C105" s="44" t="n">
        <v>6.829</v>
      </c>
      <c r="D105" s="38"/>
      <c r="E105" s="18" t="n">
        <v>1946.696</v>
      </c>
      <c r="F105" s="18" t="n">
        <v>1940.473</v>
      </c>
      <c r="G105" s="18" t="n">
        <v>1892.45</v>
      </c>
      <c r="H105" s="18" t="n">
        <v>1942.989</v>
      </c>
      <c r="I105" s="18" t="n">
        <v>1881.014</v>
      </c>
      <c r="J105" s="18" t="n">
        <v>1633.334</v>
      </c>
      <c r="K105" s="18" t="n">
        <v>1362.162</v>
      </c>
      <c r="L105" s="18" t="n">
        <v>1363.801</v>
      </c>
      <c r="M105" s="18" t="n">
        <v>1568.593</v>
      </c>
      <c r="N105" s="18" t="n">
        <v>979.527</v>
      </c>
    </row>
    <row r="106" customFormat="false" ht="15" hidden="false" customHeight="true" outlineLevel="0" collapsed="false">
      <c r="A106" s="42"/>
      <c r="B106" s="54" t="s">
        <v>98</v>
      </c>
      <c r="C106" s="44" t="n">
        <v>5.251</v>
      </c>
      <c r="D106" s="38"/>
      <c r="E106" s="18" t="n">
        <v>326.933</v>
      </c>
      <c r="F106" s="18" t="n">
        <v>348.638</v>
      </c>
      <c r="G106" s="18" t="n">
        <v>331.564</v>
      </c>
      <c r="H106" s="18" t="n">
        <v>333.718</v>
      </c>
      <c r="I106" s="18" t="n">
        <v>349.09</v>
      </c>
      <c r="J106" s="18" t="n">
        <v>349.64</v>
      </c>
      <c r="K106" s="18" t="n">
        <v>299.246</v>
      </c>
      <c r="L106" s="18" t="n">
        <v>282.786</v>
      </c>
      <c r="M106" s="18" t="n">
        <v>320.973</v>
      </c>
      <c r="N106" s="18" t="n">
        <v>184.859</v>
      </c>
    </row>
    <row r="107" customFormat="false" ht="15" hidden="false" customHeight="true" outlineLevel="0" collapsed="false">
      <c r="A107" s="42"/>
      <c r="B107" s="54" t="s">
        <v>99</v>
      </c>
      <c r="C107" s="44" t="n">
        <v>2.986</v>
      </c>
      <c r="D107" s="38"/>
      <c r="E107" s="18" t="n">
        <v>624.76</v>
      </c>
      <c r="F107" s="18" t="n">
        <v>595.987</v>
      </c>
      <c r="G107" s="18" t="n">
        <v>575.172</v>
      </c>
      <c r="H107" s="18" t="n">
        <v>611.117</v>
      </c>
      <c r="I107" s="18" t="n">
        <v>662.639</v>
      </c>
      <c r="J107" s="18" t="n">
        <v>668.419</v>
      </c>
      <c r="K107" s="18" t="n">
        <v>659.006</v>
      </c>
      <c r="L107" s="18" t="n">
        <v>701.777</v>
      </c>
      <c r="M107" s="18" t="n">
        <v>724.485</v>
      </c>
      <c r="N107" s="18" t="n">
        <v>339.295</v>
      </c>
    </row>
    <row r="108" customFormat="false" ht="5.25" hidden="false" customHeight="true" outlineLevel="0" collapsed="false">
      <c r="A108" s="55"/>
      <c r="B108" s="56"/>
      <c r="C108" s="57"/>
      <c r="D108" s="58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6.75" hidden="false" customHeight="true" outlineLevel="0" collapsed="false">
      <c r="A109" s="15"/>
      <c r="B109" s="43"/>
      <c r="C109" s="9"/>
      <c r="D109" s="10"/>
    </row>
    <row r="110" s="68" customFormat="true" ht="12.75" hidden="false" customHeight="true" outlineLevel="0" collapsed="false">
      <c r="A110" s="61" t="s">
        <v>100</v>
      </c>
      <c r="B110" s="54"/>
      <c r="C110" s="54"/>
      <c r="D110" s="53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s="68" customFormat="true" ht="12.75" hidden="false" customHeight="true" outlineLevel="0" collapsed="false">
      <c r="A111" s="61" t="s">
        <v>115</v>
      </c>
      <c r="B111" s="54"/>
      <c r="C111" s="54"/>
      <c r="D111" s="53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s="68" customFormat="true" ht="12.75" hidden="false" customHeight="true" outlineLevel="0" collapsed="false">
      <c r="A112" s="61" t="s">
        <v>102</v>
      </c>
      <c r="B112" s="54"/>
      <c r="C112" s="54"/>
      <c r="D112" s="53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s="68" customFormat="true" ht="12.75" hidden="false" customHeight="true" outlineLevel="0" collapsed="false">
      <c r="A113" s="61" t="s">
        <v>103</v>
      </c>
      <c r="B113" s="54"/>
      <c r="C113" s="54"/>
      <c r="D113" s="53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s="68" customFormat="true" ht="12.75" hidden="false" customHeight="true" outlineLevel="0" collapsed="false">
      <c r="A114" s="61" t="s">
        <v>104</v>
      </c>
      <c r="B114" s="54"/>
      <c r="C114" s="54"/>
      <c r="D114" s="53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s="6" customFormat="true" ht="12.75" hidden="false" customHeight="true" outlineLevel="0" collapsed="false">
      <c r="A115" s="61" t="s">
        <v>105</v>
      </c>
      <c r="B115" s="54"/>
      <c r="C115" s="54"/>
      <c r="D115" s="53"/>
    </row>
    <row r="116" s="6" customFormat="true" ht="12.75" hidden="false" customHeight="true" outlineLevel="0" collapsed="false">
      <c r="A116" s="61" t="s">
        <v>119</v>
      </c>
      <c r="B116" s="54"/>
      <c r="C116" s="54"/>
      <c r="D116" s="53"/>
    </row>
    <row r="117" s="6" customFormat="true" ht="12.75" hidden="false" customHeight="true" outlineLevel="0" collapsed="false">
      <c r="A117" s="61" t="s">
        <v>120</v>
      </c>
      <c r="B117" s="54"/>
      <c r="C117" s="54"/>
      <c r="D117" s="53"/>
    </row>
    <row r="118" s="6" customFormat="true" ht="12.75" hidden="false" customHeight="true" outlineLevel="0" collapsed="false">
      <c r="A118" s="61" t="s">
        <v>106</v>
      </c>
      <c r="B118" s="54"/>
      <c r="C118" s="54"/>
      <c r="D118" s="53"/>
    </row>
    <row r="119" s="6" customFormat="true" ht="12.75" hidden="false" customHeight="true" outlineLevel="0" collapsed="false">
      <c r="A119" s="61" t="s">
        <v>107</v>
      </c>
      <c r="B119" s="54"/>
      <c r="C119" s="54"/>
      <c r="D119" s="53"/>
    </row>
    <row r="120" s="6" customFormat="true" ht="12.75" hidden="false" customHeight="true" outlineLevel="0" collapsed="false">
      <c r="A120" s="61" t="s">
        <v>108</v>
      </c>
      <c r="B120" s="54"/>
      <c r="C120" s="54"/>
      <c r="D120" s="53"/>
    </row>
    <row r="121" s="6" customFormat="true" ht="12.75" hidden="false" customHeight="true" outlineLevel="0" collapsed="false">
      <c r="A121" s="61" t="s">
        <v>109</v>
      </c>
      <c r="B121" s="54"/>
      <c r="C121" s="54"/>
      <c r="D121" s="53"/>
    </row>
    <row r="122" s="6" customFormat="true" ht="12.75" hidden="false" customHeight="true" outlineLevel="0" collapsed="false">
      <c r="A122" s="61" t="s">
        <v>110</v>
      </c>
      <c r="B122" s="54"/>
      <c r="C122" s="54"/>
      <c r="D122" s="53"/>
    </row>
    <row r="123" s="6" customFormat="true" ht="12.75" hidden="false" customHeight="true" outlineLevel="0" collapsed="false">
      <c r="A123" s="61" t="s">
        <v>111</v>
      </c>
      <c r="B123" s="54"/>
      <c r="C123" s="54"/>
      <c r="D123" s="53"/>
    </row>
    <row r="124" s="87" customFormat="true" ht="12.75" hidden="false" customHeight="false" outlineLevel="0" collapsed="false">
      <c r="A124" s="87" t="s">
        <v>112</v>
      </c>
      <c r="B124" s="88"/>
      <c r="C124" s="88"/>
      <c r="F124" s="89"/>
      <c r="G124" s="89"/>
      <c r="H124" s="89"/>
      <c r="I124" s="90"/>
      <c r="J124" s="90"/>
      <c r="K124" s="90"/>
      <c r="L124" s="90"/>
      <c r="M124" s="90"/>
      <c r="N124" s="90"/>
      <c r="O124" s="0"/>
      <c r="P124" s="0"/>
      <c r="Q124" s="0"/>
      <c r="R124" s="0"/>
      <c r="S124" s="0"/>
      <c r="T124" s="0"/>
      <c r="U124" s="0"/>
      <c r="V124" s="0"/>
    </row>
    <row r="125" s="6" customFormat="true" ht="12.75" hidden="false" customHeight="true" outlineLevel="0" collapsed="false">
      <c r="A125" s="69"/>
      <c r="B125" s="69"/>
      <c r="C125" s="69"/>
      <c r="D125" s="69"/>
    </row>
    <row r="126" s="6" customFormat="true" ht="12.75" hidden="false" customHeight="true" outlineLevel="0" collapsed="false">
      <c r="A126" s="69"/>
      <c r="B126" s="69"/>
      <c r="C126" s="69"/>
      <c r="D126" s="69"/>
    </row>
    <row r="127" customFormat="false" ht="12.75" hidden="false" customHeight="true" outlineLevel="0" collapsed="false">
      <c r="A127" s="91"/>
      <c r="B127" s="91"/>
      <c r="C127" s="91"/>
      <c r="D127" s="91"/>
    </row>
    <row r="128" customFormat="false" ht="12.75" hidden="false" customHeight="false" outlineLevel="0" collapsed="false">
      <c r="A128" s="93"/>
      <c r="B128" s="93"/>
      <c r="C128" s="93"/>
      <c r="D128" s="93"/>
    </row>
    <row r="129" customFormat="false" ht="12.75" hidden="false" customHeight="false" outlineLevel="0" collapsed="false">
      <c r="A129" s="95"/>
      <c r="B129" s="95"/>
      <c r="C129" s="95"/>
      <c r="D129" s="95"/>
    </row>
    <row r="130" customFormat="false" ht="12.75" hidden="false" customHeight="false" outlineLevel="0" collapsed="false">
      <c r="A130" s="97"/>
      <c r="B130" s="97"/>
      <c r="C130" s="97"/>
      <c r="D130" s="97"/>
    </row>
    <row r="131" customFormat="false" ht="12.75" hidden="false" customHeight="false" outlineLevel="0" collapsed="false">
      <c r="A131" s="0"/>
      <c r="B131" s="99"/>
      <c r="C131" s="0"/>
      <c r="D131" s="0"/>
    </row>
  </sheetData>
  <mergeCells count="13">
    <mergeCell ref="D5:D6"/>
    <mergeCell ref="E5:N5"/>
    <mergeCell ref="A12:A31"/>
    <mergeCell ref="A35:A50"/>
    <mergeCell ref="A54:A70"/>
    <mergeCell ref="A75:A80"/>
    <mergeCell ref="A93:A107"/>
    <mergeCell ref="A125:D125"/>
    <mergeCell ref="A126:D126"/>
    <mergeCell ref="A127:D127"/>
    <mergeCell ref="A128:D128"/>
    <mergeCell ref="A129:D129"/>
    <mergeCell ref="A130:D130"/>
  </mergeCells>
  <printOptions headings="false" gridLines="false" gridLinesSet="true" horizontalCentered="false" verticalCentered="false"/>
  <pageMargins left="0.7875" right="0.7875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7:47:35Z</dcterms:created>
  <dc:creator>Adriano Alem</dc:creator>
  <dc:description/>
  <dc:language>en-US</dc:language>
  <cp:lastModifiedBy>Fabiana Mota da Silva</cp:lastModifiedBy>
  <cp:lastPrinted>2021-05-12T14:46:17Z</cp:lastPrinted>
  <dcterms:modified xsi:type="dcterms:W3CDTF">2021-05-12T15:00:56Z</dcterms:modified>
  <cp:revision>0</cp:revision>
  <dc:subject/>
  <dc:title>Companhia Fluminenese de Trens Urbanos - FLUMITRE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ef8e5414a71648bd8d355277543734a7</vt:lpwstr>
  </property>
</Properties>
</file>