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ESRI_MAPINFO_SHEET" sheetId="21" state="hidden" r:id="rId22"/>
  </sheets>
  <definedNames>
    <definedName function="false" hidden="false" localSheetId="0" name="_xlnm.Print_Area" vbProcedure="false">'2000'!$A$1:$G$24</definedName>
    <definedName function="false" hidden="false" localSheetId="1" name="_xlnm.Print_Area" vbProcedure="false">'2001'!$A$1:$G$25</definedName>
    <definedName function="false" hidden="false" localSheetId="2" name="_xlnm.Print_Area" vbProcedure="false">'2002'!$A$1:$G$25</definedName>
    <definedName function="false" hidden="false" localSheetId="3" name="_xlnm.Print_Area" vbProcedure="false">'2003'!$A$1:$G$25</definedName>
    <definedName function="false" hidden="false" localSheetId="4" name="_xlnm.Print_Area" vbProcedure="false">'2004'!$A$1:$G$25</definedName>
    <definedName function="false" hidden="false" localSheetId="5" name="_xlnm.Print_Area" vbProcedure="false">'2005'!$A$1:$G$25</definedName>
    <definedName function="false" hidden="false" localSheetId="6" name="_xlnm.Print_Area" vbProcedure="false">'2006'!$A$1:$G$25</definedName>
    <definedName function="false" hidden="false" localSheetId="7" name="_xlnm.Print_Area" vbProcedure="false">'2007'!$A$1:$G$27</definedName>
    <definedName function="false" hidden="false" localSheetId="8" name="_xlnm.Print_Area" vbProcedure="false">'2008'!$A$1:$G$27</definedName>
    <definedName function="false" hidden="false" localSheetId="9" name="_xlnm.Print_Area" vbProcedure="false">'2009'!$A$1:$G$27</definedName>
    <definedName function="false" hidden="false" localSheetId="10" name="_xlnm.Print_Area" vbProcedure="false">'2010'!$A$1:$G$26</definedName>
    <definedName function="false" hidden="false" localSheetId="11" name="_xlnm.Print_Area" vbProcedure="false">'2011'!$A$1:$G$28</definedName>
    <definedName function="false" hidden="false" localSheetId="12" name="_xlnm.Print_Area" vbProcedure="false">'2012'!$A$1:$G$28</definedName>
    <definedName function="false" hidden="false" localSheetId="13" name="_xlnm.Print_Area" vbProcedure="false">'2013'!$A$1:$G$28</definedName>
    <definedName function="false" hidden="false" localSheetId="14" name="_xlnm.Print_Area" vbProcedure="false">'2014'!$A$1:$G$28</definedName>
    <definedName function="false" hidden="false" localSheetId="15" name="_xlnm.Print_Area" vbProcedure="false">'2015'!$A$1:$G$28</definedName>
    <definedName function="false" hidden="false" localSheetId="16" name="_xlnm.Print_Area" vbProcedure="false">'2016'!$A$1:$G$28</definedName>
    <definedName function="false" hidden="false" localSheetId="17" name="_xlnm.Print_Area" vbProcedure="false">'2017'!$A$1:$G$28</definedName>
    <definedName function="false" hidden="false" localSheetId="18" name="_xlnm.Print_Area" vbProcedure="false">'2018'!$A$1:$G$28</definedName>
    <definedName function="false" hidden="false" localSheetId="19" name="_xlnm.Print_Area" vbProcedure="false">'2019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Data.Rio              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0</t>
    </r>
  </si>
  <si>
    <t xml:space="preserve">Ano </t>
  </si>
  <si>
    <t xml:space="preserve">Óbitos</t>
  </si>
  <si>
    <t xml:space="preserve">População (1)</t>
  </si>
  <si>
    <t xml:space="preserve">Taxa de mortalidade no trânsito (por 100 mil habitantes)</t>
  </si>
  <si>
    <t xml:space="preserve">Pedestre traumatizado em um acidente de transporte</t>
  </si>
  <si>
    <t xml:space="preserve">Ciclista traumatizado em um acidente de transporte</t>
  </si>
  <si>
    <t xml:space="preserve">Motociclista traumatizado em um acidente de transporte</t>
  </si>
  <si>
    <t xml:space="preserve">Ocupante de triciclo motorizado traumatizado em um acidente de transporte</t>
  </si>
  <si>
    <t xml:space="preserve">Ocupante de automóvel traumatizado em um acidente de transporte</t>
  </si>
  <si>
    <t xml:space="preserve">Ocupante de caminhonete traumatizado em um acidente de transporte</t>
  </si>
  <si>
    <t xml:space="preserve">...</t>
  </si>
  <si>
    <t xml:space="preserve">Ocupante de veículo de transporte pesado traumatizado em um acidente de transporte</t>
  </si>
  <si>
    <t xml:space="preserve">Ocupante de ônibus traumatizado em um acidente de transporte</t>
  </si>
  <si>
    <t xml:space="preserve">Outros acidentes de transporte terrestre</t>
  </si>
  <si>
    <t xml:space="preserve">Outros acidentes de transporte e os não especificados</t>
  </si>
  <si>
    <t xml:space="preserve">Fonte: MS/SVS/DASIS - Sistema de Informações sobre Mortalidade - SIM - DATASUS</t>
  </si>
  <si>
    <t xml:space="preserve">Notas:</t>
  </si>
  <si>
    <t xml:space="preserve">(1) 2000: IBGE - Censos Demográficos</t>
  </si>
  <si>
    <t xml:space="preserve">... Dado numérico não disdponível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1</t>
    </r>
  </si>
  <si>
    <t xml:space="preserve">(1) 2001-2006: IBGE - Estimativas preliminares para os anos intercensitários dos totais populacionais, </t>
  </si>
  <si>
    <t xml:space="preserve">estratificadas por idade e sexo pelo MS/SE/Datasus.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2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3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4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5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6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7</t>
    </r>
  </si>
  <si>
    <t xml:space="preserve">(1) 2007-2009: IBGE - Estimativas elaboradas no âmbito do Projeto UNFPA/IBGE (BRA/4/P31A) - </t>
  </si>
  <si>
    <t xml:space="preserve">População e Desenvolvimento. Coordenação de População e Indicadores Sociais.</t>
  </si>
  <si>
    <t xml:space="preserve">Para alguns anos, os dados aqui apresentados não são comparáveis com as estimativas populacionais </t>
  </si>
  <si>
    <t xml:space="preserve">fornecidas ao TCU, devido a diferenças metodológicas para estimar e projetar os contingentes populacionais.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8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09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0</t>
    </r>
  </si>
  <si>
    <t xml:space="preserve">Acidentes de transporte por água</t>
  </si>
  <si>
    <t xml:space="preserve">Acidentes de transporte aéreo e espacial</t>
  </si>
  <si>
    <t xml:space="preserve">Fontes: Ministério da Saúde, Secretaria de Vigilância à Saúde, Sistema de Informações sobre Mortalidade.</t>
  </si>
  <si>
    <t xml:space="preserve">                 Dados de população - IBGE/Diretoria de Pesquisas. Coordenação de População e Indicadores Sociais.</t>
  </si>
  <si>
    <t xml:space="preserve">                 Gerência de Estudos e Análises da Dinâmica Demográfica.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1</t>
    </r>
  </si>
  <si>
    <t xml:space="preserve">Fontes: Secretaria de Estado de Saúde do Rio de Janeiro, Subsecretaria de Vigilância em Saúde, Sistema de Informações sobre Mortalidade.</t>
  </si>
  <si>
    <t xml:space="preserve">Notas: A partir de 2011, pode haver pequenas diferenças entre as informações aqui apresentadas e as obtidas a partir da base nacional.</t>
  </si>
  <si>
    <t xml:space="preserve">                Isto se deve a retificações e inclusões na base estadual, efetuadas posteriormente ao fechamento da base nacional.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2</t>
    </r>
  </si>
  <si>
    <t xml:space="preserve">               ... Dado numérico não disdponível</t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3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4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5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6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7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8</t>
    </r>
  </si>
  <si>
    <r>
      <rPr>
        <b val="true"/>
        <sz val="10"/>
        <rFont val="Arial Narrow"/>
        <family val="2"/>
      </rPr>
      <t xml:space="preserve">Tabela 3124</t>
    </r>
    <r>
      <rPr>
        <sz val="10"/>
        <rFont val="Arial Narrow"/>
        <family val="2"/>
      </rPr>
      <t xml:space="preserve"> -Taxa de mortalidade no trânsito - Município do Rio de Janeiro - 20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0.0"/>
    <numFmt numFmtId="167" formatCode="#\ ###\ ###\ ###"/>
    <numFmt numFmtId="168" formatCode="[$-409]#,##0_);\(#,##0\)"/>
    <numFmt numFmtId="169" formatCode="#\ ###\ ###\ ###\ 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E1)"/>
      <family val="0"/>
    </font>
    <font>
      <sz val="10"/>
      <name val="Arial"/>
      <family val="2"/>
    </font>
    <font>
      <sz val="10"/>
      <name val="Univers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6"/>
      <name val="Univers (E1)"/>
      <family val="0"/>
    </font>
    <font>
      <sz val="7"/>
      <name val="Times New Roman"/>
      <family val="1"/>
    </font>
    <font>
      <i val="true"/>
      <sz val="8"/>
      <color rgb="FF0000FF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i val="true"/>
      <sz val="8"/>
      <color rgb="FF9999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sz val="12"/>
      <name val="Arial Narrow"/>
      <family val="2"/>
    </font>
    <font>
      <b val="true"/>
      <sz val="5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e_tabela" xfId="20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_Redes de Transporte e Tráfego" xfId="27"/>
    <cellStyle name="regua" xfId="28"/>
    <cellStyle name="subtitulo" xfId="29"/>
    <cellStyle name="titul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600</xdr:colOff>
      <xdr:row>0</xdr:row>
      <xdr:rowOff>0</xdr:rowOff>
    </xdr:from>
    <xdr:to>
      <xdr:col>14</xdr:col>
      <xdr:colOff>170640</xdr:colOff>
      <xdr:row>10</xdr:row>
      <xdr:rowOff>151560</xdr:rowOff>
    </xdr:to>
    <xdr:sp>
      <xdr:nvSpPr>
        <xdr:cNvPr id="0" name="EsriDoNotEdit"/>
        <xdr:cNvSpPr/>
      </xdr:nvSpPr>
      <xdr:spPr>
        <a:xfrm>
          <a:off x="956880" y="0"/>
          <a:ext cx="81482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Ã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Para uso somente da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1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5" hidden="false" customHeight="true" outlineLevel="0" collapsed="false">
      <c r="A7" s="16" t="n">
        <v>2000</v>
      </c>
      <c r="B7" s="17" t="n">
        <v>910</v>
      </c>
      <c r="C7" s="17" t="n">
        <v>5857904</v>
      </c>
      <c r="D7" s="18" t="n">
        <v>15.5345666299755</v>
      </c>
    </row>
    <row r="8" s="5" customFormat="true" ht="39.95" hidden="false" customHeight="true" outlineLevel="0" collapsed="false">
      <c r="A8" s="19" t="s">
        <v>6</v>
      </c>
      <c r="B8" s="20" t="n">
        <v>511</v>
      </c>
      <c r="C8" s="20" t="n">
        <v>5857904</v>
      </c>
      <c r="D8" s="21" t="n">
        <f aca="false">(B8/C8)*100000</f>
        <v>8.72325664606317</v>
      </c>
    </row>
    <row r="9" s="5" customFormat="true" ht="39.95" hidden="false" customHeight="true" outlineLevel="0" collapsed="false">
      <c r="A9" s="19" t="s">
        <v>7</v>
      </c>
      <c r="B9" s="20" t="n">
        <v>1</v>
      </c>
      <c r="C9" s="20" t="n">
        <v>5857904</v>
      </c>
      <c r="D9" s="21" t="n">
        <f aca="false">(B9/C9)*100000</f>
        <v>0.0170709523406324</v>
      </c>
    </row>
    <row r="10" s="5" customFormat="true" ht="39.95" hidden="false" customHeight="true" outlineLevel="0" collapsed="false">
      <c r="A10" s="19" t="s">
        <v>8</v>
      </c>
      <c r="B10" s="20" t="n">
        <v>13</v>
      </c>
      <c r="C10" s="20" t="n">
        <v>5857904</v>
      </c>
      <c r="D10" s="21" t="n">
        <f aca="false">(B10/C10)*100000</f>
        <v>0.221922380428221</v>
      </c>
    </row>
    <row r="11" s="5" customFormat="true" ht="39.95" hidden="false" customHeight="true" outlineLevel="0" collapsed="false">
      <c r="A11" s="19" t="s">
        <v>9</v>
      </c>
      <c r="B11" s="20" t="n">
        <v>1</v>
      </c>
      <c r="C11" s="20" t="n">
        <v>5857904</v>
      </c>
      <c r="D11" s="21" t="n">
        <f aca="false">(B11/C11)*100000</f>
        <v>0.0170709523406324</v>
      </c>
    </row>
    <row r="12" s="5" customFormat="true" ht="39.95" hidden="false" customHeight="true" outlineLevel="0" collapsed="false">
      <c r="A12" s="19" t="s">
        <v>10</v>
      </c>
      <c r="B12" s="20" t="n">
        <v>55</v>
      </c>
      <c r="C12" s="20" t="n">
        <v>5857904</v>
      </c>
      <c r="D12" s="21" t="n">
        <f aca="false">(B12/C12)*100000</f>
        <v>0.938902378734783</v>
      </c>
    </row>
    <row r="13" s="5" customFormat="true" ht="39.95" hidden="false" customHeight="true" outlineLevel="0" collapsed="false">
      <c r="A13" s="19" t="s">
        <v>11</v>
      </c>
      <c r="B13" s="22" t="s">
        <v>12</v>
      </c>
      <c r="C13" s="20" t="n">
        <v>5857904</v>
      </c>
      <c r="D13" s="22" t="s">
        <v>12</v>
      </c>
    </row>
    <row r="14" s="5" customFormat="true" ht="39.95" hidden="false" customHeight="true" outlineLevel="0" collapsed="false">
      <c r="A14" s="19" t="s">
        <v>13</v>
      </c>
      <c r="B14" s="20" t="n">
        <v>3</v>
      </c>
      <c r="C14" s="20" t="n">
        <v>5857904</v>
      </c>
      <c r="D14" s="21" t="n">
        <f aca="false">(B14/C14)*100000</f>
        <v>0.0512128570218973</v>
      </c>
    </row>
    <row r="15" s="5" customFormat="true" ht="39.95" hidden="false" customHeight="true" outlineLevel="0" collapsed="false">
      <c r="A15" s="19" t="s">
        <v>14</v>
      </c>
      <c r="B15" s="20" t="n">
        <v>2</v>
      </c>
      <c r="C15" s="20" t="n">
        <v>5857904</v>
      </c>
      <c r="D15" s="21" t="n">
        <f aca="false">(B15/C15)*100000</f>
        <v>0.0341419046812648</v>
      </c>
    </row>
    <row r="16" s="5" customFormat="true" ht="39.95" hidden="false" customHeight="true" outlineLevel="0" collapsed="false">
      <c r="A16" s="19" t="s">
        <v>15</v>
      </c>
      <c r="B16" s="20" t="n">
        <v>324</v>
      </c>
      <c r="C16" s="20" t="n">
        <v>5857904</v>
      </c>
      <c r="D16" s="21" t="n">
        <f aca="false">(B16/C16)*100000</f>
        <v>5.5309885583649</v>
      </c>
    </row>
    <row r="17" s="5" customFormat="true" ht="39.95" hidden="false" customHeight="true" outlineLevel="0" collapsed="false">
      <c r="A17" s="19" t="s">
        <v>16</v>
      </c>
      <c r="B17" s="22" t="s">
        <v>12</v>
      </c>
      <c r="C17" s="20" t="n">
        <v>5857904</v>
      </c>
      <c r="D17" s="22" t="s">
        <v>12</v>
      </c>
    </row>
    <row r="18" s="5" customFormat="true" ht="15" hidden="false" customHeight="true" outlineLevel="0" collapsed="false">
      <c r="A18" s="23"/>
      <c r="B18" s="20"/>
      <c r="C18" s="20"/>
      <c r="D18" s="21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19</v>
      </c>
    </row>
    <row r="24" customFormat="false" ht="9" hidden="false" customHeight="false" outlineLevel="0" collapsed="false">
      <c r="A24" s="29" t="s">
        <v>20</v>
      </c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35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9</v>
      </c>
      <c r="B7" s="17" t="n">
        <v>784</v>
      </c>
      <c r="C7" s="17" t="n">
        <v>6186713</v>
      </c>
      <c r="D7" s="18" t="n">
        <v>12.672318887267</v>
      </c>
    </row>
    <row r="8" s="5" customFormat="true" ht="39.95" hidden="false" customHeight="true" outlineLevel="0" collapsed="false">
      <c r="A8" s="19" t="s">
        <v>6</v>
      </c>
      <c r="B8" s="22" t="n">
        <v>371</v>
      </c>
      <c r="C8" s="22" t="n">
        <v>6186713</v>
      </c>
      <c r="D8" s="21" t="n">
        <v>5.99672233058168</v>
      </c>
    </row>
    <row r="9" s="5" customFormat="true" ht="39.95" hidden="false" customHeight="true" outlineLevel="0" collapsed="false">
      <c r="A9" s="19" t="s">
        <v>7</v>
      </c>
      <c r="B9" s="22" t="n">
        <v>32</v>
      </c>
      <c r="C9" s="22" t="n">
        <v>6186713</v>
      </c>
      <c r="D9" s="21" t="n">
        <v>0.517237505602733</v>
      </c>
    </row>
    <row r="10" s="5" customFormat="true" ht="39.95" hidden="false" customHeight="true" outlineLevel="0" collapsed="false">
      <c r="A10" s="19" t="s">
        <v>8</v>
      </c>
      <c r="B10" s="22" t="n">
        <v>186</v>
      </c>
      <c r="C10" s="22" t="n">
        <v>6186713</v>
      </c>
      <c r="D10" s="21" t="n">
        <v>3.00644300131588</v>
      </c>
    </row>
    <row r="11" s="5" customFormat="true" ht="39.95" hidden="false" customHeight="true" outlineLevel="0" collapsed="false">
      <c r="A11" s="19" t="s">
        <v>9</v>
      </c>
      <c r="B11" s="22" t="n">
        <v>2</v>
      </c>
      <c r="C11" s="22" t="n">
        <v>6186713</v>
      </c>
      <c r="D11" s="21" t="n">
        <v>0.0323273441001708</v>
      </c>
    </row>
    <row r="12" s="5" customFormat="true" ht="39.95" hidden="false" customHeight="true" outlineLevel="0" collapsed="false">
      <c r="A12" s="19" t="s">
        <v>10</v>
      </c>
      <c r="B12" s="22" t="n">
        <v>113</v>
      </c>
      <c r="C12" s="22" t="n">
        <v>6186713</v>
      </c>
      <c r="D12" s="21" t="n">
        <v>1.82649494165965</v>
      </c>
    </row>
    <row r="13" s="5" customFormat="true" ht="39.95" hidden="false" customHeight="true" outlineLevel="0" collapsed="false">
      <c r="A13" s="19" t="s">
        <v>11</v>
      </c>
      <c r="B13" s="22" t="n">
        <v>2</v>
      </c>
      <c r="C13" s="22" t="n">
        <v>6186713</v>
      </c>
      <c r="D13" s="21" t="n">
        <v>0.0323273441001708</v>
      </c>
    </row>
    <row r="14" s="5" customFormat="true" ht="39.95" hidden="false" customHeight="true" outlineLevel="0" collapsed="false">
      <c r="A14" s="19" t="s">
        <v>13</v>
      </c>
      <c r="B14" s="22" t="n">
        <v>10</v>
      </c>
      <c r="C14" s="22" t="n">
        <v>6186713</v>
      </c>
      <c r="D14" s="21" t="n">
        <v>0.161636720500854</v>
      </c>
    </row>
    <row r="15" s="5" customFormat="true" ht="39.95" hidden="false" customHeight="true" outlineLevel="0" collapsed="false">
      <c r="A15" s="19" t="s">
        <v>14</v>
      </c>
      <c r="B15" s="22" t="n">
        <v>7</v>
      </c>
      <c r="C15" s="22" t="n">
        <v>6186713</v>
      </c>
      <c r="D15" s="21" t="n">
        <v>0.113145704350598</v>
      </c>
    </row>
    <row r="16" s="5" customFormat="true" ht="39.95" hidden="false" customHeight="true" outlineLevel="0" collapsed="false">
      <c r="A16" s="19" t="s">
        <v>15</v>
      </c>
      <c r="B16" s="22" t="n">
        <v>57</v>
      </c>
      <c r="C16" s="22" t="n">
        <v>6186713</v>
      </c>
      <c r="D16" s="21" t="n">
        <v>0.921329306854868</v>
      </c>
    </row>
    <row r="17" s="5" customFormat="true" ht="39.95" hidden="false" customHeight="true" outlineLevel="0" collapsed="false">
      <c r="A17" s="19" t="s">
        <v>16</v>
      </c>
      <c r="B17" s="22" t="n">
        <v>4</v>
      </c>
      <c r="C17" s="22" t="n">
        <v>6186713</v>
      </c>
      <c r="D17" s="21" t="n">
        <v>0.0646546882003416</v>
      </c>
    </row>
    <row r="18" s="5" customFormat="true" ht="13.5" hidden="false" customHeight="false" outlineLevel="0" collapsed="false">
      <c r="A18" s="34"/>
      <c r="B18" s="20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30</v>
      </c>
    </row>
    <row r="24" s="28" customFormat="true" ht="14.1" hidden="false" customHeight="true" outlineLevel="0" collapsed="false">
      <c r="A24" s="27" t="s">
        <v>31</v>
      </c>
    </row>
    <row r="25" s="28" customFormat="true" ht="14.1" hidden="false" customHeight="true" outlineLevel="0" collapsed="false">
      <c r="A25" s="27" t="s">
        <v>32</v>
      </c>
    </row>
    <row r="26" s="28" customFormat="true" ht="14.1" hidden="false" customHeight="true" outlineLevel="0" collapsed="false">
      <c r="A26" s="27" t="s">
        <v>33</v>
      </c>
    </row>
    <row r="27" s="37" customFormat="true" ht="14.1" hidden="false" customHeight="tru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28" min="5" style="2" width="4.41"/>
    <col collapsed="false" customWidth="true" hidden="false" outlineLevel="0" max="29" min="29" style="2" width="7.28"/>
    <col collapsed="false" customWidth="true" hidden="false" outlineLevel="0" max="30" min="30" style="2" width="4.41"/>
    <col collapsed="false" customWidth="true" hidden="false" outlineLevel="0" max="33" min="31" style="2" width="5.28"/>
    <col collapsed="false" customWidth="true" hidden="false" outlineLevel="0" max="34" min="34" style="2" width="4.41"/>
    <col collapsed="false" customWidth="true" hidden="false" outlineLevel="0" max="42" min="35" style="2" width="5.28"/>
    <col collapsed="false" customWidth="true" hidden="false" outlineLevel="0" max="43" min="43" style="2" width="6.7"/>
    <col collapsed="false" customWidth="true" hidden="false" outlineLevel="0" max="50" min="44" style="2" width="5.28"/>
    <col collapsed="false" customWidth="true" hidden="false" outlineLevel="0" max="51" min="51" style="2" width="6.7"/>
    <col collapsed="false" customWidth="true" hidden="false" outlineLevel="0" max="53" min="52" style="2" width="5.28"/>
    <col collapsed="false" customWidth="false" hidden="false" outlineLevel="0" max="257" min="54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36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0</v>
      </c>
      <c r="B7" s="17" t="n">
        <v>1002</v>
      </c>
      <c r="C7" s="17" t="n">
        <v>6320446</v>
      </c>
      <c r="D7" s="18" t="n">
        <v>15.8533116175662</v>
      </c>
    </row>
    <row r="8" s="5" customFormat="true" ht="39.95" hidden="false" customHeight="true" outlineLevel="0" collapsed="false">
      <c r="A8" s="19" t="s">
        <v>6</v>
      </c>
      <c r="B8" s="22" t="n">
        <v>542</v>
      </c>
      <c r="C8" s="22" t="n">
        <v>6320446</v>
      </c>
      <c r="D8" s="21" t="n">
        <v>8.57534420830429</v>
      </c>
    </row>
    <row r="9" s="5" customFormat="true" ht="39.95" hidden="false" customHeight="true" outlineLevel="0" collapsed="false">
      <c r="A9" s="19" t="s">
        <v>7</v>
      </c>
      <c r="B9" s="22" t="n">
        <v>42</v>
      </c>
      <c r="C9" s="22" t="n">
        <v>6320446</v>
      </c>
      <c r="D9" s="21" t="n">
        <v>0.664510067802177</v>
      </c>
    </row>
    <row r="10" s="5" customFormat="true" ht="39.95" hidden="false" customHeight="true" outlineLevel="0" collapsed="false">
      <c r="A10" s="19" t="s">
        <v>8</v>
      </c>
      <c r="B10" s="22" t="n">
        <v>191</v>
      </c>
      <c r="C10" s="22" t="n">
        <v>6320446</v>
      </c>
      <c r="D10" s="21" t="n">
        <v>3.02193864167181</v>
      </c>
    </row>
    <row r="11" s="5" customFormat="true" ht="39.95" hidden="false" customHeight="true" outlineLevel="0" collapsed="false">
      <c r="A11" s="19" t="s">
        <v>9</v>
      </c>
      <c r="B11" s="22" t="n">
        <v>2</v>
      </c>
      <c r="C11" s="22" t="n">
        <v>6320446</v>
      </c>
      <c r="D11" s="21" t="n">
        <v>0.0316433365620084</v>
      </c>
    </row>
    <row r="12" s="5" customFormat="true" ht="39.95" hidden="false" customHeight="true" outlineLevel="0" collapsed="false">
      <c r="A12" s="19" t="s">
        <v>10</v>
      </c>
      <c r="B12" s="22" t="n">
        <v>93</v>
      </c>
      <c r="C12" s="22" t="n">
        <v>6320446</v>
      </c>
      <c r="D12" s="21" t="n">
        <v>1.47141515013339</v>
      </c>
    </row>
    <row r="13" s="5" customFormat="true" ht="39.95" hidden="false" customHeight="true" outlineLevel="0" collapsed="false">
      <c r="A13" s="19" t="s">
        <v>11</v>
      </c>
      <c r="B13" s="22" t="n">
        <v>1</v>
      </c>
      <c r="C13" s="22" t="n">
        <v>6320446</v>
      </c>
      <c r="D13" s="21" t="n">
        <v>0.0158216682810042</v>
      </c>
    </row>
    <row r="14" s="5" customFormat="true" ht="39.95" hidden="false" customHeight="true" outlineLevel="0" collapsed="false">
      <c r="A14" s="19" t="s">
        <v>13</v>
      </c>
      <c r="B14" s="22" t="n">
        <v>5</v>
      </c>
      <c r="C14" s="22" t="n">
        <v>6320446</v>
      </c>
      <c r="D14" s="21" t="n">
        <v>0.0791083414050211</v>
      </c>
    </row>
    <row r="15" s="5" customFormat="true" ht="39.95" hidden="false" customHeight="true" outlineLevel="0" collapsed="false">
      <c r="A15" s="19" t="s">
        <v>14</v>
      </c>
      <c r="B15" s="22" t="n">
        <v>8</v>
      </c>
      <c r="C15" s="22" t="n">
        <v>6320446</v>
      </c>
      <c r="D15" s="21" t="n">
        <v>0.126573346248034</v>
      </c>
    </row>
    <row r="16" s="5" customFormat="true" ht="39.95" hidden="false" customHeight="true" outlineLevel="0" collapsed="false">
      <c r="A16" s="19" t="s">
        <v>15</v>
      </c>
      <c r="B16" s="22" t="n">
        <v>106</v>
      </c>
      <c r="C16" s="22" t="n">
        <v>6320446</v>
      </c>
      <c r="D16" s="21" t="n">
        <v>1.67709683778645</v>
      </c>
    </row>
    <row r="17" s="5" customFormat="true" ht="39.95" hidden="false" customHeight="true" outlineLevel="0" collapsed="false">
      <c r="A17" s="19" t="s">
        <v>37</v>
      </c>
      <c r="B17" s="22" t="n">
        <v>3</v>
      </c>
      <c r="C17" s="22" t="n">
        <v>6320446</v>
      </c>
      <c r="D17" s="21" t="n">
        <v>0.0474650048430127</v>
      </c>
    </row>
    <row r="18" s="5" customFormat="true" ht="39.95" hidden="false" customHeight="true" outlineLevel="0" collapsed="false">
      <c r="A18" s="19" t="s">
        <v>38</v>
      </c>
      <c r="B18" s="22" t="n">
        <v>7</v>
      </c>
      <c r="C18" s="22" t="n">
        <v>6320446</v>
      </c>
      <c r="D18" s="21" t="n">
        <v>0.11075167796703</v>
      </c>
    </row>
    <row r="19" s="5" customFormat="true" ht="39.95" hidden="false" customHeight="true" outlineLevel="0" collapsed="false">
      <c r="A19" s="19" t="s">
        <v>16</v>
      </c>
      <c r="B19" s="22" t="n">
        <v>2</v>
      </c>
      <c r="C19" s="22" t="n">
        <v>6320446</v>
      </c>
      <c r="D19" s="21" t="n">
        <v>0.0316433365620084</v>
      </c>
    </row>
    <row r="20" s="5" customFormat="true" ht="13.5" hidden="false" customHeight="false" outlineLevel="0" collapsed="false">
      <c r="A20" s="34"/>
      <c r="B20" s="22"/>
      <c r="C20" s="22"/>
      <c r="D20" s="21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39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s="37" customFormat="true" ht="14.1" hidden="false" customHeight="true" outlineLevel="0" collapsed="false">
      <c r="A26" s="2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42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1</v>
      </c>
      <c r="B7" s="17" t="n">
        <v>925</v>
      </c>
      <c r="C7" s="17" t="n">
        <v>6335750.42184281</v>
      </c>
      <c r="D7" s="18" t="n">
        <v>14.5996912506373</v>
      </c>
    </row>
    <row r="8" s="5" customFormat="true" ht="39.95" hidden="false" customHeight="true" outlineLevel="0" collapsed="false">
      <c r="A8" s="19" t="s">
        <v>6</v>
      </c>
      <c r="B8" s="22" t="n">
        <v>449</v>
      </c>
      <c r="C8" s="22" t="n">
        <v>6335750.42184281</v>
      </c>
      <c r="D8" s="21" t="n">
        <v>7.08676905030934</v>
      </c>
    </row>
    <row r="9" s="5" customFormat="true" ht="39.95" hidden="false" customHeight="true" outlineLevel="0" collapsed="false">
      <c r="A9" s="19" t="s">
        <v>7</v>
      </c>
      <c r="B9" s="22" t="n">
        <v>16</v>
      </c>
      <c r="C9" s="22" t="n">
        <v>6335750.42184281</v>
      </c>
      <c r="D9" s="21" t="n">
        <v>0.252535200011023</v>
      </c>
    </row>
    <row r="10" s="5" customFormat="true" ht="39.95" hidden="false" customHeight="true" outlineLevel="0" collapsed="false">
      <c r="A10" s="19" t="s">
        <v>8</v>
      </c>
      <c r="B10" s="22" t="n">
        <v>103</v>
      </c>
      <c r="C10" s="22" t="n">
        <v>6335750.42184281</v>
      </c>
      <c r="D10" s="21" t="n">
        <v>1.62569535007096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2" t="n">
        <v>6335750.42184281</v>
      </c>
      <c r="D11" s="30" t="s">
        <v>12</v>
      </c>
    </row>
    <row r="12" s="5" customFormat="true" ht="39.95" hidden="false" customHeight="true" outlineLevel="0" collapsed="false">
      <c r="A12" s="19" t="s">
        <v>10</v>
      </c>
      <c r="B12" s="22" t="n">
        <v>102</v>
      </c>
      <c r="C12" s="22" t="n">
        <v>6335750.42184281</v>
      </c>
      <c r="D12" s="21" t="n">
        <v>1.60991190007027</v>
      </c>
    </row>
    <row r="13" s="5" customFormat="true" ht="39.95" hidden="false" customHeight="true" outlineLevel="0" collapsed="false">
      <c r="A13" s="19" t="s">
        <v>11</v>
      </c>
      <c r="B13" s="22" t="n">
        <v>1</v>
      </c>
      <c r="C13" s="22" t="n">
        <v>6335750.42184281</v>
      </c>
      <c r="D13" s="21" t="n">
        <v>0.015783450000689</v>
      </c>
    </row>
    <row r="14" s="5" customFormat="true" ht="39.95" hidden="false" customHeight="true" outlineLevel="0" collapsed="false">
      <c r="A14" s="19" t="s">
        <v>13</v>
      </c>
      <c r="B14" s="22" t="n">
        <v>7</v>
      </c>
      <c r="C14" s="22" t="n">
        <v>6335750.42184281</v>
      </c>
      <c r="D14" s="21" t="n">
        <v>0.110484150004823</v>
      </c>
    </row>
    <row r="15" s="5" customFormat="true" ht="39.95" hidden="false" customHeight="true" outlineLevel="0" collapsed="false">
      <c r="A15" s="19" t="s">
        <v>14</v>
      </c>
      <c r="B15" s="22" t="n">
        <v>3</v>
      </c>
      <c r="C15" s="22" t="n">
        <v>6335750.42184281</v>
      </c>
      <c r="D15" s="21" t="n">
        <v>0.0473503500020669</v>
      </c>
    </row>
    <row r="16" s="5" customFormat="true" ht="39.95" hidden="false" customHeight="true" outlineLevel="0" collapsed="false">
      <c r="A16" s="19" t="s">
        <v>15</v>
      </c>
      <c r="B16" s="22" t="n">
        <v>231</v>
      </c>
      <c r="C16" s="22" t="n">
        <v>6335750.42184281</v>
      </c>
      <c r="D16" s="21" t="n">
        <v>3.64597695015915</v>
      </c>
    </row>
    <row r="17" s="5" customFormat="true" ht="39.95" hidden="false" customHeight="true" outlineLevel="0" collapsed="false">
      <c r="A17" s="19" t="s">
        <v>37</v>
      </c>
      <c r="B17" s="22" t="n">
        <v>4</v>
      </c>
      <c r="C17" s="22" t="n">
        <v>6335750.42184281</v>
      </c>
      <c r="D17" s="21" t="n">
        <v>0.0631338000027558</v>
      </c>
    </row>
    <row r="18" s="5" customFormat="true" ht="39.95" hidden="false" customHeight="true" outlineLevel="0" collapsed="false">
      <c r="A18" s="19" t="s">
        <v>38</v>
      </c>
      <c r="B18" s="22" t="n">
        <v>3</v>
      </c>
      <c r="C18" s="22" t="n">
        <v>6335750.42184281</v>
      </c>
      <c r="D18" s="21" t="n">
        <v>0.0473503500020669</v>
      </c>
    </row>
    <row r="19" s="5" customFormat="true" ht="39.95" hidden="false" customHeight="true" outlineLevel="0" collapsed="false">
      <c r="A19" s="19" t="s">
        <v>16</v>
      </c>
      <c r="B19" s="22" t="n">
        <v>6</v>
      </c>
      <c r="C19" s="22" t="n">
        <v>6335750.42184281</v>
      </c>
      <c r="D19" s="21" t="n">
        <v>0.0947007000041338</v>
      </c>
    </row>
    <row r="20" s="5" customFormat="true" ht="13.5" hidden="false" customHeight="false" outlineLevel="0" collapsed="false">
      <c r="A20" s="34"/>
      <c r="B20" s="22"/>
      <c r="C20" s="22"/>
      <c r="D20" s="21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2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4.1" hidden="false" customHeight="true" outlineLevel="0" collapsed="false">
      <c r="A29" s="38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25" min="5" style="2" width="4.41"/>
    <col collapsed="false" customWidth="true" hidden="false" outlineLevel="0" max="26" min="26" style="2" width="7.28"/>
    <col collapsed="false" customWidth="true" hidden="false" outlineLevel="0" max="27" min="27" style="2" width="4.41"/>
    <col collapsed="false" customWidth="true" hidden="false" outlineLevel="0" max="30" min="28" style="2" width="5.28"/>
    <col collapsed="false" customWidth="true" hidden="false" outlineLevel="0" max="31" min="31" style="2" width="4.41"/>
    <col collapsed="false" customWidth="true" hidden="false" outlineLevel="0" max="39" min="32" style="2" width="5.28"/>
    <col collapsed="false" customWidth="true" hidden="false" outlineLevel="0" max="40" min="40" style="2" width="6.7"/>
    <col collapsed="false" customWidth="true" hidden="false" outlineLevel="0" max="47" min="41" style="2" width="5.28"/>
    <col collapsed="false" customWidth="true" hidden="false" outlineLevel="0" max="48" min="48" style="2" width="6.7"/>
    <col collapsed="false" customWidth="true" hidden="false" outlineLevel="0" max="50" min="49" style="2" width="5.28"/>
    <col collapsed="false" customWidth="false" hidden="false" outlineLevel="0" max="257" min="5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46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2</v>
      </c>
      <c r="B7" s="17" t="n">
        <v>1073</v>
      </c>
      <c r="C7" s="17" t="n">
        <v>6347735.30272467</v>
      </c>
      <c r="D7" s="18" t="n">
        <v>16.9036664074419</v>
      </c>
    </row>
    <row r="8" s="5" customFormat="true" ht="39.95" hidden="false" customHeight="true" outlineLevel="0" collapsed="false">
      <c r="A8" s="19" t="s">
        <v>6</v>
      </c>
      <c r="B8" s="22" t="n">
        <v>410</v>
      </c>
      <c r="C8" s="22" t="n">
        <v>6347735.30272467</v>
      </c>
      <c r="D8" s="21" t="n">
        <v>6.45899648373829</v>
      </c>
    </row>
    <row r="9" s="5" customFormat="true" ht="39.95" hidden="false" customHeight="true" outlineLevel="0" collapsed="false">
      <c r="A9" s="19" t="s">
        <v>7</v>
      </c>
      <c r="B9" s="22" t="n">
        <v>5</v>
      </c>
      <c r="C9" s="22" t="n">
        <v>6347735.30272467</v>
      </c>
      <c r="D9" s="21" t="n">
        <v>0.0787682498016864</v>
      </c>
    </row>
    <row r="10" s="5" customFormat="true" ht="39.95" hidden="false" customHeight="true" outlineLevel="0" collapsed="false">
      <c r="A10" s="19" t="s">
        <v>8</v>
      </c>
      <c r="B10" s="22" t="n">
        <v>81</v>
      </c>
      <c r="C10" s="22" t="n">
        <v>6347735.30272467</v>
      </c>
      <c r="D10" s="21" t="n">
        <v>1.27604564678732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2" t="n">
        <v>6347735.30272467</v>
      </c>
      <c r="D11" s="30" t="s">
        <v>12</v>
      </c>
    </row>
    <row r="12" s="5" customFormat="true" ht="39.95" hidden="false" customHeight="true" outlineLevel="0" collapsed="false">
      <c r="A12" s="19" t="s">
        <v>10</v>
      </c>
      <c r="B12" s="22" t="n">
        <v>86</v>
      </c>
      <c r="C12" s="22" t="n">
        <v>6347735.30272467</v>
      </c>
      <c r="D12" s="21" t="n">
        <v>1.35481389658901</v>
      </c>
    </row>
    <row r="13" s="5" customFormat="true" ht="39.95" hidden="false" customHeight="true" outlineLevel="0" collapsed="false">
      <c r="A13" s="19" t="s">
        <v>11</v>
      </c>
      <c r="B13" s="22" t="s">
        <v>12</v>
      </c>
      <c r="C13" s="22" t="n">
        <v>6347735.30272467</v>
      </c>
      <c r="D13" s="30" t="s">
        <v>12</v>
      </c>
    </row>
    <row r="14" s="5" customFormat="true" ht="39.95" hidden="false" customHeight="true" outlineLevel="0" collapsed="false">
      <c r="A14" s="19" t="s">
        <v>13</v>
      </c>
      <c r="B14" s="22" t="n">
        <v>3</v>
      </c>
      <c r="C14" s="22" t="n">
        <v>6347735.30272467</v>
      </c>
      <c r="D14" s="21" t="n">
        <v>0.0472609498810119</v>
      </c>
    </row>
    <row r="15" s="5" customFormat="true" ht="39.95" hidden="false" customHeight="true" outlineLevel="0" collapsed="false">
      <c r="A15" s="19" t="s">
        <v>14</v>
      </c>
      <c r="B15" s="22" t="n">
        <v>1</v>
      </c>
      <c r="C15" s="22" t="n">
        <v>6347735.30272467</v>
      </c>
      <c r="D15" s="21" t="n">
        <v>0.0157536499603373</v>
      </c>
    </row>
    <row r="16" s="5" customFormat="true" ht="39.95" hidden="false" customHeight="true" outlineLevel="0" collapsed="false">
      <c r="A16" s="19" t="s">
        <v>15</v>
      </c>
      <c r="B16" s="22" t="n">
        <v>481</v>
      </c>
      <c r="C16" s="22" t="n">
        <v>6347735.30272467</v>
      </c>
      <c r="D16" s="21" t="n">
        <v>7.57750563092223</v>
      </c>
    </row>
    <row r="17" s="5" customFormat="true" ht="39.95" hidden="false" customHeight="true" outlineLevel="0" collapsed="false">
      <c r="A17" s="19" t="s">
        <v>37</v>
      </c>
      <c r="B17" s="22" t="n">
        <v>1</v>
      </c>
      <c r="C17" s="22" t="n">
        <v>6347735.30272467</v>
      </c>
      <c r="D17" s="21" t="n">
        <v>0.0157536499603373</v>
      </c>
    </row>
    <row r="18" s="5" customFormat="true" ht="39.95" hidden="false" customHeight="true" outlineLevel="0" collapsed="false">
      <c r="A18" s="19" t="s">
        <v>38</v>
      </c>
      <c r="B18" s="22" t="n">
        <v>5</v>
      </c>
      <c r="C18" s="22" t="n">
        <v>6347735.30272467</v>
      </c>
      <c r="D18" s="21" t="n">
        <v>0.0787682498016864</v>
      </c>
    </row>
    <row r="19" s="5" customFormat="true" ht="39.95" hidden="false" customHeight="true" outlineLevel="0" collapsed="false">
      <c r="A19" s="19" t="s">
        <v>16</v>
      </c>
      <c r="B19" s="22" t="s">
        <v>12</v>
      </c>
      <c r="C19" s="22" t="n">
        <v>6347735.30272467</v>
      </c>
      <c r="D19" s="30" t="s">
        <v>12</v>
      </c>
    </row>
    <row r="20" s="5" customFormat="true" ht="13.5" hidden="false" customHeight="false" outlineLevel="0" collapsed="false">
      <c r="A20" s="34"/>
      <c r="B20" s="22"/>
      <c r="C20" s="22"/>
      <c r="D20" s="21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22" min="5" style="2" width="4.41"/>
    <col collapsed="false" customWidth="true" hidden="false" outlineLevel="0" max="23" min="23" style="2" width="7.28"/>
    <col collapsed="false" customWidth="true" hidden="false" outlineLevel="0" max="24" min="24" style="2" width="4.41"/>
    <col collapsed="false" customWidth="true" hidden="false" outlineLevel="0" max="27" min="25" style="2" width="5.28"/>
    <col collapsed="false" customWidth="true" hidden="false" outlineLevel="0" max="28" min="28" style="2" width="4.41"/>
    <col collapsed="false" customWidth="true" hidden="false" outlineLevel="0" max="36" min="29" style="2" width="5.28"/>
    <col collapsed="false" customWidth="true" hidden="false" outlineLevel="0" max="37" min="37" style="2" width="6.7"/>
    <col collapsed="false" customWidth="true" hidden="false" outlineLevel="0" max="44" min="38" style="2" width="5.28"/>
    <col collapsed="false" customWidth="true" hidden="false" outlineLevel="0" max="45" min="45" style="2" width="6.7"/>
    <col collapsed="false" customWidth="true" hidden="false" outlineLevel="0" max="47" min="46" style="2" width="5.28"/>
    <col collapsed="false" customWidth="false" hidden="false" outlineLevel="0" max="257" min="48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48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3</v>
      </c>
      <c r="B7" s="17" t="n">
        <v>959</v>
      </c>
      <c r="C7" s="17" t="n">
        <v>6360217.12607198</v>
      </c>
      <c r="D7" s="18" t="n">
        <v>15.0781015960735</v>
      </c>
    </row>
    <row r="8" s="5" customFormat="true" ht="39.95" hidden="false" customHeight="true" outlineLevel="0" collapsed="false">
      <c r="A8" s="19" t="s">
        <v>6</v>
      </c>
      <c r="B8" s="22" t="n">
        <v>404</v>
      </c>
      <c r="C8" s="22" t="n">
        <v>6360217.12607198</v>
      </c>
      <c r="D8" s="21" t="n">
        <v>6.3519844054366</v>
      </c>
    </row>
    <row r="9" s="5" customFormat="true" ht="39.95" hidden="false" customHeight="true" outlineLevel="0" collapsed="false">
      <c r="A9" s="19" t="s">
        <v>7</v>
      </c>
      <c r="B9" s="22" t="n">
        <v>19</v>
      </c>
      <c r="C9" s="22" t="n">
        <v>6360217.12607198</v>
      </c>
      <c r="D9" s="21" t="n">
        <v>0.298731939859642</v>
      </c>
    </row>
    <row r="10" s="5" customFormat="true" ht="39.95" hidden="false" customHeight="true" outlineLevel="0" collapsed="false">
      <c r="A10" s="19" t="s">
        <v>8</v>
      </c>
      <c r="B10" s="22" t="n">
        <v>103</v>
      </c>
      <c r="C10" s="22" t="n">
        <v>6360217.12607198</v>
      </c>
      <c r="D10" s="21" t="n">
        <v>1.6194415687128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2" t="n">
        <v>6360217.12607198</v>
      </c>
      <c r="D11" s="30" t="s">
        <v>12</v>
      </c>
    </row>
    <row r="12" s="5" customFormat="true" ht="39.95" hidden="false" customHeight="true" outlineLevel="0" collapsed="false">
      <c r="A12" s="19" t="s">
        <v>10</v>
      </c>
      <c r="B12" s="22" t="n">
        <v>49</v>
      </c>
      <c r="C12" s="22" t="n">
        <v>6360217.12607198</v>
      </c>
      <c r="D12" s="30" t="n">
        <v>0.77041395016434</v>
      </c>
    </row>
    <row r="13" s="5" customFormat="true" ht="39.95" hidden="false" customHeight="true" outlineLevel="0" collapsed="false">
      <c r="A13" s="19" t="s">
        <v>11</v>
      </c>
      <c r="B13" s="22" t="s">
        <v>12</v>
      </c>
      <c r="C13" s="22" t="n">
        <v>6360217.12607198</v>
      </c>
      <c r="D13" s="30" t="s">
        <v>12</v>
      </c>
    </row>
    <row r="14" s="5" customFormat="true" ht="39.95" hidden="false" customHeight="true" outlineLevel="0" collapsed="false">
      <c r="A14" s="19" t="s">
        <v>13</v>
      </c>
      <c r="B14" s="22" t="n">
        <v>2</v>
      </c>
      <c r="C14" s="22" t="n">
        <v>6360217.12607198</v>
      </c>
      <c r="D14" s="30" t="n">
        <v>0.0314454673536466</v>
      </c>
    </row>
    <row r="15" s="5" customFormat="true" ht="39.95" hidden="false" customHeight="true" outlineLevel="0" collapsed="false">
      <c r="A15" s="19" t="s">
        <v>14</v>
      </c>
      <c r="B15" s="22" t="n">
        <v>9</v>
      </c>
      <c r="C15" s="22" t="n">
        <v>6360217.12607198</v>
      </c>
      <c r="D15" s="30" t="n">
        <v>0.141504603091409</v>
      </c>
    </row>
    <row r="16" s="5" customFormat="true" ht="39.95" hidden="false" customHeight="true" outlineLevel="0" collapsed="false">
      <c r="A16" s="19" t="s">
        <v>15</v>
      </c>
      <c r="B16" s="22" t="n">
        <v>368</v>
      </c>
      <c r="C16" s="22" t="n">
        <v>6360217.12607198</v>
      </c>
      <c r="D16" s="30" t="n">
        <v>5.78596599307097</v>
      </c>
    </row>
    <row r="17" s="5" customFormat="true" ht="39.95" hidden="false" customHeight="true" outlineLevel="0" collapsed="false">
      <c r="A17" s="19" t="s">
        <v>37</v>
      </c>
      <c r="B17" s="22" t="n">
        <v>5</v>
      </c>
      <c r="C17" s="22" t="n">
        <v>6360217.12607198</v>
      </c>
      <c r="D17" s="30" t="n">
        <v>0.0786136683841164</v>
      </c>
    </row>
    <row r="18" s="5" customFormat="true" ht="39.95" hidden="false" customHeight="true" outlineLevel="0" collapsed="false">
      <c r="A18" s="19" t="s">
        <v>38</v>
      </c>
      <c r="B18" s="22" t="s">
        <v>12</v>
      </c>
      <c r="C18" s="22" t="n">
        <v>6360217.12607198</v>
      </c>
      <c r="D18" s="30" t="s">
        <v>12</v>
      </c>
    </row>
    <row r="19" s="5" customFormat="true" ht="39.95" hidden="false" customHeight="true" outlineLevel="0" collapsed="false">
      <c r="A19" s="19" t="s">
        <v>16</v>
      </c>
      <c r="B19" s="22" t="s">
        <v>12</v>
      </c>
      <c r="C19" s="22" t="n">
        <v>6360217.12607198</v>
      </c>
      <c r="D19" s="30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16" min="5" style="2" width="4.41"/>
    <col collapsed="false" customWidth="true" hidden="false" outlineLevel="0" max="17" min="17" style="2" width="5.28"/>
    <col collapsed="false" customWidth="true" hidden="false" outlineLevel="0" max="30" min="18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49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4</v>
      </c>
      <c r="B7" s="17" t="n">
        <v>1048</v>
      </c>
      <c r="C7" s="17" t="n">
        <v>6373144.6588033</v>
      </c>
      <c r="D7" s="18" t="n">
        <v>16.4440014483648</v>
      </c>
    </row>
    <row r="8" s="5" customFormat="true" ht="39.95" hidden="false" customHeight="true" outlineLevel="0" collapsed="false">
      <c r="A8" s="19" t="s">
        <v>6</v>
      </c>
      <c r="B8" s="22" t="n">
        <v>388</v>
      </c>
      <c r="C8" s="22" t="n">
        <v>6373144.6588033</v>
      </c>
      <c r="D8" s="21" t="n">
        <v>6.08804633775339</v>
      </c>
    </row>
    <row r="9" s="5" customFormat="true" ht="39.95" hidden="false" customHeight="true" outlineLevel="0" collapsed="false">
      <c r="A9" s="19" t="s">
        <v>7</v>
      </c>
      <c r="B9" s="22" t="n">
        <v>7</v>
      </c>
      <c r="C9" s="22" t="n">
        <v>6373144.6588033</v>
      </c>
      <c r="D9" s="21" t="n">
        <v>0.109835887536788</v>
      </c>
    </row>
    <row r="10" s="5" customFormat="true" ht="39.95" hidden="false" customHeight="true" outlineLevel="0" collapsed="false">
      <c r="A10" s="19" t="s">
        <v>8</v>
      </c>
      <c r="B10" s="22" t="n">
        <v>103</v>
      </c>
      <c r="C10" s="22" t="n">
        <v>6373144.6588033</v>
      </c>
      <c r="D10" s="21" t="n">
        <v>1.61615663089845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2" t="n">
        <v>6373144.6588033</v>
      </c>
      <c r="D11" s="30" t="s">
        <v>12</v>
      </c>
    </row>
    <row r="12" s="5" customFormat="true" ht="39.95" hidden="false" customHeight="true" outlineLevel="0" collapsed="false">
      <c r="A12" s="19" t="s">
        <v>10</v>
      </c>
      <c r="B12" s="22" t="n">
        <v>42</v>
      </c>
      <c r="C12" s="22" t="n">
        <v>6373144.6588033</v>
      </c>
      <c r="D12" s="30" t="n">
        <v>0.659015325220728</v>
      </c>
    </row>
    <row r="13" s="5" customFormat="true" ht="39.95" hidden="false" customHeight="true" outlineLevel="0" collapsed="false">
      <c r="A13" s="19" t="s">
        <v>11</v>
      </c>
      <c r="B13" s="22" t="s">
        <v>12</v>
      </c>
      <c r="C13" s="22" t="n">
        <v>6373144.6588033</v>
      </c>
      <c r="D13" s="30" t="s">
        <v>12</v>
      </c>
    </row>
    <row r="14" s="5" customFormat="true" ht="39.95" hidden="false" customHeight="true" outlineLevel="0" collapsed="false">
      <c r="A14" s="19" t="s">
        <v>13</v>
      </c>
      <c r="B14" s="22" t="n">
        <v>4</v>
      </c>
      <c r="C14" s="22" t="n">
        <v>6373144.6588033</v>
      </c>
      <c r="D14" s="30" t="n">
        <v>0.062763364306736</v>
      </c>
    </row>
    <row r="15" s="5" customFormat="true" ht="39.95" hidden="false" customHeight="true" outlineLevel="0" collapsed="false">
      <c r="A15" s="19" t="s">
        <v>14</v>
      </c>
      <c r="B15" s="22" t="n">
        <v>5</v>
      </c>
      <c r="C15" s="22" t="n">
        <v>6373144.6588033</v>
      </c>
      <c r="D15" s="30" t="n">
        <v>0.07845420538342</v>
      </c>
    </row>
    <row r="16" s="5" customFormat="true" ht="39.95" hidden="false" customHeight="true" outlineLevel="0" collapsed="false">
      <c r="A16" s="19" t="s">
        <v>15</v>
      </c>
      <c r="B16" s="22" t="n">
        <v>497</v>
      </c>
      <c r="C16" s="22" t="n">
        <v>6373144.6588033</v>
      </c>
      <c r="D16" s="30" t="n">
        <v>7.79834801511195</v>
      </c>
    </row>
    <row r="17" s="5" customFormat="true" ht="39.95" hidden="false" customHeight="true" outlineLevel="0" collapsed="false">
      <c r="A17" s="19" t="s">
        <v>37</v>
      </c>
      <c r="B17" s="22" t="s">
        <v>12</v>
      </c>
      <c r="C17" s="22" t="n">
        <v>6373144.6588033</v>
      </c>
      <c r="D17" s="30" t="s">
        <v>12</v>
      </c>
    </row>
    <row r="18" s="5" customFormat="true" ht="39.95" hidden="false" customHeight="true" outlineLevel="0" collapsed="false">
      <c r="A18" s="19" t="s">
        <v>38</v>
      </c>
      <c r="B18" s="22" t="n">
        <v>2</v>
      </c>
      <c r="C18" s="22" t="n">
        <v>6373144.6588033</v>
      </c>
      <c r="D18" s="30" t="n">
        <v>0.031381682153368</v>
      </c>
    </row>
    <row r="19" s="5" customFormat="true" ht="39.95" hidden="false" customHeight="true" outlineLevel="0" collapsed="false">
      <c r="A19" s="19" t="s">
        <v>16</v>
      </c>
      <c r="B19" s="22" t="s">
        <v>12</v>
      </c>
      <c r="C19" s="22" t="n">
        <v>6373144.6588033</v>
      </c>
      <c r="D19" s="30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50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5</v>
      </c>
      <c r="B7" s="39" t="n">
        <v>616</v>
      </c>
      <c r="C7" s="39" t="n">
        <v>6386443.22228229</v>
      </c>
      <c r="D7" s="40" t="n">
        <v>9.64543140148459</v>
      </c>
    </row>
    <row r="8" s="5" customFormat="true" ht="39.95" hidden="false" customHeight="true" outlineLevel="0" collapsed="false">
      <c r="A8" s="19" t="s">
        <v>6</v>
      </c>
      <c r="B8" s="41" t="n">
        <v>280</v>
      </c>
      <c r="C8" s="41" t="n">
        <v>6386443.22228229</v>
      </c>
      <c r="D8" s="42" t="n">
        <v>4.38428700067481</v>
      </c>
    </row>
    <row r="9" s="5" customFormat="true" ht="39.95" hidden="false" customHeight="true" outlineLevel="0" collapsed="false">
      <c r="A9" s="19" t="s">
        <v>7</v>
      </c>
      <c r="B9" s="41" t="n">
        <v>15</v>
      </c>
      <c r="C9" s="41" t="n">
        <v>6386443.22228229</v>
      </c>
      <c r="D9" s="43" t="n">
        <v>0.234872517893293</v>
      </c>
    </row>
    <row r="10" s="5" customFormat="true" ht="39.95" hidden="false" customHeight="true" outlineLevel="0" collapsed="false">
      <c r="A10" s="19" t="s">
        <v>8</v>
      </c>
      <c r="B10" s="41" t="n">
        <v>159</v>
      </c>
      <c r="C10" s="41" t="n">
        <v>6386443.22228229</v>
      </c>
      <c r="D10" s="42" t="n">
        <v>2.48964868966891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5" customFormat="true" ht="39.95" hidden="false" customHeight="true" outlineLevel="0" collapsed="false">
      <c r="A11" s="19" t="s">
        <v>9</v>
      </c>
      <c r="B11" s="41" t="s">
        <v>12</v>
      </c>
      <c r="C11" s="41" t="n">
        <v>6386443.22228229</v>
      </c>
      <c r="D11" s="41" t="s">
        <v>12</v>
      </c>
    </row>
    <row r="12" s="5" customFormat="true" ht="39.95" hidden="false" customHeight="true" outlineLevel="0" collapsed="false">
      <c r="A12" s="19" t="s">
        <v>10</v>
      </c>
      <c r="B12" s="41" t="n">
        <v>32</v>
      </c>
      <c r="C12" s="41" t="n">
        <v>6386443.22228229</v>
      </c>
      <c r="D12" s="42" t="n">
        <v>0.501061371505693</v>
      </c>
    </row>
    <row r="13" s="5" customFormat="true" ht="39.95" hidden="false" customHeight="true" outlineLevel="0" collapsed="false">
      <c r="A13" s="19" t="s">
        <v>11</v>
      </c>
      <c r="B13" s="41" t="s">
        <v>12</v>
      </c>
      <c r="C13" s="41" t="n">
        <v>6386443.22228229</v>
      </c>
      <c r="D13" s="41" t="s">
        <v>12</v>
      </c>
    </row>
    <row r="14" s="5" customFormat="true" ht="39.95" hidden="false" customHeight="true" outlineLevel="0" collapsed="false">
      <c r="A14" s="19" t="s">
        <v>13</v>
      </c>
      <c r="B14" s="41" t="n">
        <v>5</v>
      </c>
      <c r="C14" s="41" t="n">
        <v>6386443.22228229</v>
      </c>
      <c r="D14" s="42" t="n">
        <v>0.0782908392977645</v>
      </c>
    </row>
    <row r="15" s="5" customFormat="true" ht="39.95" hidden="false" customHeight="true" outlineLevel="0" collapsed="false">
      <c r="A15" s="19" t="s">
        <v>14</v>
      </c>
      <c r="B15" s="41" t="n">
        <v>14</v>
      </c>
      <c r="C15" s="41" t="n">
        <v>6386443.22228229</v>
      </c>
      <c r="D15" s="43" t="n">
        <v>0.219214350033741</v>
      </c>
    </row>
    <row r="16" s="5" customFormat="true" ht="39.95" hidden="false" customHeight="true" outlineLevel="0" collapsed="false">
      <c r="A16" s="19" t="s">
        <v>15</v>
      </c>
      <c r="B16" s="41" t="n">
        <v>108</v>
      </c>
      <c r="C16" s="41" t="n">
        <v>6386443.22228229</v>
      </c>
      <c r="D16" s="42" t="n">
        <v>1.69108212883171</v>
      </c>
    </row>
    <row r="17" s="5" customFormat="true" ht="39.95" hidden="false" customHeight="true" outlineLevel="0" collapsed="false">
      <c r="A17" s="19" t="s">
        <v>37</v>
      </c>
      <c r="B17" s="41" t="n">
        <v>1</v>
      </c>
      <c r="C17" s="41" t="n">
        <v>6386443.22228229</v>
      </c>
      <c r="D17" s="43" t="n">
        <v>0.0156581678595529</v>
      </c>
    </row>
    <row r="18" s="5" customFormat="true" ht="39.95" hidden="false" customHeight="true" outlineLevel="0" collapsed="false">
      <c r="A18" s="19" t="s">
        <v>38</v>
      </c>
      <c r="B18" s="41" t="n">
        <v>2</v>
      </c>
      <c r="C18" s="41" t="n">
        <v>6386443.22228229</v>
      </c>
      <c r="D18" s="42" t="n">
        <v>0.0313163357191058</v>
      </c>
    </row>
    <row r="19" s="5" customFormat="true" ht="39.95" hidden="false" customHeight="true" outlineLevel="0" collapsed="false">
      <c r="A19" s="19" t="s">
        <v>16</v>
      </c>
      <c r="B19" s="41" t="s">
        <v>12</v>
      </c>
      <c r="C19" s="41" t="n">
        <v>6386443.22228229</v>
      </c>
      <c r="D19" s="41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51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6</v>
      </c>
      <c r="B7" s="39" t="n">
        <v>755</v>
      </c>
      <c r="C7" s="39" t="n">
        <v>6394108.76897172</v>
      </c>
      <c r="D7" s="40" t="n">
        <v>11.8077440856768</v>
      </c>
    </row>
    <row r="8" s="5" customFormat="true" ht="39.95" hidden="false" customHeight="true" outlineLevel="0" collapsed="false">
      <c r="A8" s="19" t="s">
        <v>6</v>
      </c>
      <c r="B8" s="41" t="n">
        <v>205</v>
      </c>
      <c r="C8" s="41" t="n">
        <v>6394108.76897172</v>
      </c>
      <c r="D8" s="42" t="n">
        <v>3.2060762086937</v>
      </c>
    </row>
    <row r="9" s="5" customFormat="true" ht="39.95" hidden="false" customHeight="true" outlineLevel="0" collapsed="false">
      <c r="A9" s="19" t="s">
        <v>7</v>
      </c>
      <c r="B9" s="41" t="n">
        <v>3</v>
      </c>
      <c r="C9" s="41" t="n">
        <v>6394108.76897172</v>
      </c>
      <c r="D9" s="43" t="n">
        <v>0.0469181884199078</v>
      </c>
    </row>
    <row r="10" s="5" customFormat="true" ht="39.95" hidden="false" customHeight="true" outlineLevel="0" collapsed="false">
      <c r="A10" s="19" t="s">
        <v>8</v>
      </c>
      <c r="B10" s="41" t="n">
        <v>63</v>
      </c>
      <c r="C10" s="41" t="n">
        <v>6394108.76897172</v>
      </c>
      <c r="D10" s="42" t="n">
        <v>0.985281956818065</v>
      </c>
    </row>
    <row r="11" s="5" customFormat="true" ht="39.95" hidden="false" customHeight="true" outlineLevel="0" collapsed="false">
      <c r="A11" s="19" t="s">
        <v>9</v>
      </c>
      <c r="B11" s="41" t="s">
        <v>12</v>
      </c>
      <c r="C11" s="41" t="n">
        <v>6394108.76897172</v>
      </c>
      <c r="D11" s="41" t="s">
        <v>12</v>
      </c>
    </row>
    <row r="12" s="5" customFormat="true" ht="39.95" hidden="false" customHeight="true" outlineLevel="0" collapsed="false">
      <c r="A12" s="19" t="s">
        <v>10</v>
      </c>
      <c r="B12" s="41" t="n">
        <v>38</v>
      </c>
      <c r="C12" s="41" t="n">
        <v>6394108.76897172</v>
      </c>
      <c r="D12" s="42" t="n">
        <v>0.594297053318833</v>
      </c>
    </row>
    <row r="13" s="5" customFormat="true" ht="39.95" hidden="false" customHeight="true" outlineLevel="0" collapsed="false">
      <c r="A13" s="19" t="s">
        <v>11</v>
      </c>
      <c r="B13" s="41" t="n">
        <v>1</v>
      </c>
      <c r="C13" s="41" t="n">
        <v>6394108.76897172</v>
      </c>
      <c r="D13" s="43" t="n">
        <v>0.0156393961399693</v>
      </c>
    </row>
    <row r="14" s="5" customFormat="true" ht="39.95" hidden="false" customHeight="true" outlineLevel="0" collapsed="false">
      <c r="A14" s="19" t="s">
        <v>13</v>
      </c>
      <c r="B14" s="41" t="n">
        <v>1</v>
      </c>
      <c r="C14" s="41" t="n">
        <v>6394108.76897172</v>
      </c>
      <c r="D14" s="42" t="n">
        <v>0.0156393961399693</v>
      </c>
    </row>
    <row r="15" s="5" customFormat="true" ht="39.95" hidden="false" customHeight="true" outlineLevel="0" collapsed="false">
      <c r="A15" s="19" t="s">
        <v>14</v>
      </c>
      <c r="B15" s="41" t="n">
        <v>5</v>
      </c>
      <c r="C15" s="41" t="n">
        <v>6394108.76897172</v>
      </c>
      <c r="D15" s="43" t="n">
        <v>0.0781969806998464</v>
      </c>
    </row>
    <row r="16" s="5" customFormat="true" ht="39.95" hidden="false" customHeight="true" outlineLevel="0" collapsed="false">
      <c r="A16" s="19" t="s">
        <v>15</v>
      </c>
      <c r="B16" s="41" t="n">
        <v>434</v>
      </c>
      <c r="C16" s="41" t="n">
        <v>6394108.76897172</v>
      </c>
      <c r="D16" s="42" t="n">
        <v>6.78749792474667</v>
      </c>
    </row>
    <row r="17" s="5" customFormat="true" ht="39.95" hidden="false" customHeight="true" outlineLevel="0" collapsed="false">
      <c r="A17" s="19" t="s">
        <v>37</v>
      </c>
      <c r="B17" s="41" t="s">
        <v>12</v>
      </c>
      <c r="C17" s="41" t="n">
        <v>6394108.76897172</v>
      </c>
      <c r="D17" s="41" t="s">
        <v>12</v>
      </c>
    </row>
    <row r="18" s="5" customFormat="true" ht="39.95" hidden="false" customHeight="true" outlineLevel="0" collapsed="false">
      <c r="A18" s="19" t="s">
        <v>38</v>
      </c>
      <c r="B18" s="41" t="n">
        <v>5</v>
      </c>
      <c r="C18" s="41" t="n">
        <v>6394108.76897172</v>
      </c>
      <c r="D18" s="42" t="n">
        <v>0.0781969806998464</v>
      </c>
    </row>
    <row r="19" s="5" customFormat="true" ht="39.95" hidden="false" customHeight="true" outlineLevel="0" collapsed="false">
      <c r="A19" s="19" t="s">
        <v>16</v>
      </c>
      <c r="B19" s="41" t="s">
        <v>12</v>
      </c>
      <c r="C19" s="41" t="n">
        <v>6394108.76897172</v>
      </c>
      <c r="D19" s="41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52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7</v>
      </c>
      <c r="B7" s="39" t="n">
        <v>707</v>
      </c>
      <c r="C7" s="39" t="n">
        <v>6401955.47913079</v>
      </c>
      <c r="D7" s="40" t="n">
        <v>11.043500728874</v>
      </c>
    </row>
    <row r="8" s="5" customFormat="true" ht="39.95" hidden="false" customHeight="true" outlineLevel="0" collapsed="false">
      <c r="A8" s="19" t="s">
        <v>6</v>
      </c>
      <c r="B8" s="41" t="n">
        <v>280</v>
      </c>
      <c r="C8" s="41" t="n">
        <v>6401955.47913079</v>
      </c>
      <c r="D8" s="42" t="n">
        <v>4.37366365499962</v>
      </c>
    </row>
    <row r="9" s="5" customFormat="true" ht="39.95" hidden="false" customHeight="true" outlineLevel="0" collapsed="false">
      <c r="A9" s="19" t="s">
        <v>7</v>
      </c>
      <c r="B9" s="41" t="n">
        <v>10</v>
      </c>
      <c r="C9" s="41" t="n">
        <v>6401955.47913079</v>
      </c>
      <c r="D9" s="43" t="n">
        <v>0.156202273392843</v>
      </c>
    </row>
    <row r="10" s="5" customFormat="true" ht="39.95" hidden="false" customHeight="true" outlineLevel="0" collapsed="false">
      <c r="A10" s="19" t="s">
        <v>8</v>
      </c>
      <c r="B10" s="41" t="n">
        <v>79</v>
      </c>
      <c r="C10" s="41" t="n">
        <v>6401955.47913079</v>
      </c>
      <c r="D10" s="42" t="n">
        <v>1.23399795980346</v>
      </c>
    </row>
    <row r="11" s="5" customFormat="true" ht="39.95" hidden="false" customHeight="true" outlineLevel="0" collapsed="false">
      <c r="A11" s="19" t="s">
        <v>9</v>
      </c>
      <c r="B11" s="41" t="s">
        <v>12</v>
      </c>
      <c r="C11" s="41" t="n">
        <v>6401955.47913079</v>
      </c>
      <c r="D11" s="41" t="s">
        <v>12</v>
      </c>
    </row>
    <row r="12" s="5" customFormat="true" ht="39.95" hidden="false" customHeight="true" outlineLevel="0" collapsed="false">
      <c r="A12" s="19" t="s">
        <v>10</v>
      </c>
      <c r="B12" s="41" t="n">
        <v>63</v>
      </c>
      <c r="C12" s="41" t="n">
        <v>6401955.47913079</v>
      </c>
      <c r="D12" s="42" t="n">
        <v>0.984074322374914</v>
      </c>
    </row>
    <row r="13" s="5" customFormat="true" ht="39.95" hidden="false" customHeight="true" outlineLevel="0" collapsed="false">
      <c r="A13" s="19" t="s">
        <v>11</v>
      </c>
      <c r="B13" s="41" t="n">
        <v>1</v>
      </c>
      <c r="C13" s="41" t="n">
        <v>6401955.47913079</v>
      </c>
      <c r="D13" s="43" t="n">
        <v>0.0156202273392843</v>
      </c>
    </row>
    <row r="14" s="5" customFormat="true" ht="39.95" hidden="false" customHeight="true" outlineLevel="0" collapsed="false">
      <c r="A14" s="19" t="s">
        <v>13</v>
      </c>
      <c r="B14" s="41" t="n">
        <v>1</v>
      </c>
      <c r="C14" s="41" t="n">
        <v>6401955.47913079</v>
      </c>
      <c r="D14" s="42" t="n">
        <v>0.0156202273392843</v>
      </c>
    </row>
    <row r="15" s="5" customFormat="true" ht="39.95" hidden="false" customHeight="true" outlineLevel="0" collapsed="false">
      <c r="A15" s="19" t="s">
        <v>14</v>
      </c>
      <c r="B15" s="41" t="n">
        <v>3</v>
      </c>
      <c r="C15" s="41" t="n">
        <v>6401955.47913079</v>
      </c>
      <c r="D15" s="43" t="n">
        <v>0.046860682017853</v>
      </c>
    </row>
    <row r="16" s="5" customFormat="true" ht="39.95" hidden="false" customHeight="true" outlineLevel="0" collapsed="false">
      <c r="A16" s="19" t="s">
        <v>15</v>
      </c>
      <c r="B16" s="41" t="n">
        <v>268</v>
      </c>
      <c r="C16" s="41" t="n">
        <v>6401955.47913079</v>
      </c>
      <c r="D16" s="42" t="n">
        <v>4.18622092692821</v>
      </c>
    </row>
    <row r="17" s="5" customFormat="true" ht="39.95" hidden="false" customHeight="true" outlineLevel="0" collapsed="false">
      <c r="A17" s="19" t="s">
        <v>37</v>
      </c>
      <c r="B17" s="41" t="n">
        <v>1</v>
      </c>
      <c r="C17" s="41" t="n">
        <v>6401955.47913079</v>
      </c>
      <c r="D17" s="43" t="n">
        <v>0.0156202273392843</v>
      </c>
    </row>
    <row r="18" s="5" customFormat="true" ht="39.95" hidden="false" customHeight="true" outlineLevel="0" collapsed="false">
      <c r="A18" s="19" t="s">
        <v>38</v>
      </c>
      <c r="B18" s="41" t="n">
        <v>1</v>
      </c>
      <c r="C18" s="41" t="n">
        <v>6401955.47913079</v>
      </c>
      <c r="D18" s="42" t="n">
        <v>0.0156202273392843</v>
      </c>
    </row>
    <row r="19" s="5" customFormat="true" ht="39.95" hidden="false" customHeight="true" outlineLevel="0" collapsed="false">
      <c r="A19" s="19" t="s">
        <v>16</v>
      </c>
      <c r="B19" s="41" t="s">
        <v>12</v>
      </c>
      <c r="C19" s="41" t="n">
        <v>6401955.47913079</v>
      </c>
      <c r="D19" s="41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53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8</v>
      </c>
      <c r="B7" s="39" t="n">
        <v>580</v>
      </c>
      <c r="C7" s="39" t="n">
        <v>6409910.02030165</v>
      </c>
      <c r="D7" s="40" t="n">
        <v>9.04848895168587</v>
      </c>
    </row>
    <row r="8" s="5" customFormat="true" ht="39.95" hidden="false" customHeight="true" outlineLevel="0" collapsed="false">
      <c r="A8" s="19" t="s">
        <v>6</v>
      </c>
      <c r="B8" s="41" t="n">
        <v>278</v>
      </c>
      <c r="C8" s="41" t="n">
        <v>6409910.02030165</v>
      </c>
      <c r="D8" s="42" t="n">
        <v>4.33703435960116</v>
      </c>
    </row>
    <row r="9" s="5" customFormat="true" ht="39.95" hidden="false" customHeight="true" outlineLevel="0" collapsed="false">
      <c r="A9" s="19" t="s">
        <v>7</v>
      </c>
      <c r="B9" s="41" t="n">
        <v>7</v>
      </c>
      <c r="C9" s="41" t="n">
        <v>6409910.02030165</v>
      </c>
      <c r="D9" s="43" t="n">
        <v>0.109205901141036</v>
      </c>
    </row>
    <row r="10" s="5" customFormat="true" ht="39.95" hidden="false" customHeight="true" outlineLevel="0" collapsed="false">
      <c r="A10" s="19" t="s">
        <v>8</v>
      </c>
      <c r="B10" s="41" t="n">
        <v>51</v>
      </c>
      <c r="C10" s="41" t="n">
        <v>6409910.02030165</v>
      </c>
      <c r="D10" s="42" t="n">
        <v>0.795642994027551</v>
      </c>
    </row>
    <row r="11" s="5" customFormat="true" ht="39.95" hidden="false" customHeight="true" outlineLevel="0" collapsed="false">
      <c r="A11" s="19" t="s">
        <v>9</v>
      </c>
      <c r="B11" s="41" t="s">
        <v>12</v>
      </c>
      <c r="C11" s="41" t="n">
        <v>6409910.02030165</v>
      </c>
      <c r="D11" s="41" t="s">
        <v>12</v>
      </c>
    </row>
    <row r="12" s="5" customFormat="true" ht="39.95" hidden="false" customHeight="true" outlineLevel="0" collapsed="false">
      <c r="A12" s="19" t="s">
        <v>10</v>
      </c>
      <c r="B12" s="41" t="n">
        <v>38</v>
      </c>
      <c r="C12" s="41" t="n">
        <v>6409910.02030165</v>
      </c>
      <c r="D12" s="42" t="n">
        <v>0.592832034765626</v>
      </c>
    </row>
    <row r="13" s="5" customFormat="true" ht="39.95" hidden="false" customHeight="true" outlineLevel="0" collapsed="false">
      <c r="A13" s="19" t="s">
        <v>11</v>
      </c>
      <c r="B13" s="41" t="s">
        <v>12</v>
      </c>
      <c r="C13" s="41" t="n">
        <v>6409910.02030165</v>
      </c>
      <c r="D13" s="41" t="s">
        <v>12</v>
      </c>
    </row>
    <row r="14" s="5" customFormat="true" ht="39.95" hidden="false" customHeight="true" outlineLevel="0" collapsed="false">
      <c r="A14" s="19" t="s">
        <v>13</v>
      </c>
      <c r="B14" s="41" t="n">
        <v>1</v>
      </c>
      <c r="C14" s="41" t="n">
        <v>6409910.02030165</v>
      </c>
      <c r="D14" s="42" t="n">
        <v>0.0156008430201481</v>
      </c>
    </row>
    <row r="15" s="5" customFormat="true" ht="39.95" hidden="false" customHeight="true" outlineLevel="0" collapsed="false">
      <c r="A15" s="19" t="s">
        <v>14</v>
      </c>
      <c r="B15" s="41" t="n">
        <v>2</v>
      </c>
      <c r="C15" s="41" t="n">
        <v>6409910.02030165</v>
      </c>
      <c r="D15" s="43" t="n">
        <v>0.0312016860402961</v>
      </c>
    </row>
    <row r="16" s="5" customFormat="true" ht="39.95" hidden="false" customHeight="true" outlineLevel="0" collapsed="false">
      <c r="A16" s="19" t="s">
        <v>15</v>
      </c>
      <c r="B16" s="41" t="n">
        <v>200</v>
      </c>
      <c r="C16" s="41" t="n">
        <v>6409910.02030165</v>
      </c>
      <c r="D16" s="42" t="n">
        <v>3.12016860402961</v>
      </c>
    </row>
    <row r="17" s="5" customFormat="true" ht="39.95" hidden="false" customHeight="true" outlineLevel="0" collapsed="false">
      <c r="A17" s="19" t="s">
        <v>37</v>
      </c>
      <c r="B17" s="41" t="s">
        <v>12</v>
      </c>
      <c r="C17" s="41" t="n">
        <v>6409910.02030165</v>
      </c>
      <c r="D17" s="41" t="s">
        <v>12</v>
      </c>
    </row>
    <row r="18" s="5" customFormat="true" ht="39.95" hidden="false" customHeight="true" outlineLevel="0" collapsed="false">
      <c r="A18" s="19" t="s">
        <v>38</v>
      </c>
      <c r="B18" s="41" t="n">
        <v>3</v>
      </c>
      <c r="C18" s="41" t="n">
        <v>6409910.02030165</v>
      </c>
      <c r="D18" s="42" t="n">
        <v>0.0468025290604442</v>
      </c>
    </row>
    <row r="19" s="5" customFormat="true" ht="39.95" hidden="false" customHeight="true" outlineLevel="0" collapsed="false">
      <c r="A19" s="19" t="s">
        <v>16</v>
      </c>
      <c r="B19" s="41" t="s">
        <v>12</v>
      </c>
      <c r="C19" s="41" t="n">
        <v>6409910.02030165</v>
      </c>
      <c r="D19" s="41" t="s">
        <v>12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1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5" hidden="false" customHeight="true" outlineLevel="0" collapsed="false">
      <c r="A7" s="16" t="n">
        <v>2001</v>
      </c>
      <c r="B7" s="17" t="n">
        <v>962</v>
      </c>
      <c r="C7" s="17" t="n">
        <v>5897487</v>
      </c>
      <c r="D7" s="18" t="n">
        <v>16.3120325657352</v>
      </c>
    </row>
    <row r="8" s="5" customFormat="true" ht="39.95" hidden="false" customHeight="true" outlineLevel="0" collapsed="false">
      <c r="A8" s="19" t="s">
        <v>6</v>
      </c>
      <c r="B8" s="22" t="n">
        <v>519</v>
      </c>
      <c r="C8" s="20" t="n">
        <v>5897487</v>
      </c>
      <c r="D8" s="21" t="n">
        <f aca="false">(B8/C8)*100000</f>
        <v>8.80035852558895</v>
      </c>
    </row>
    <row r="9" s="5" customFormat="true" ht="39.95" hidden="false" customHeight="true" outlineLevel="0" collapsed="false">
      <c r="A9" s="19" t="s">
        <v>7</v>
      </c>
      <c r="B9" s="22" t="n">
        <v>3</v>
      </c>
      <c r="C9" s="20" t="n">
        <v>5897487</v>
      </c>
      <c r="D9" s="21" t="n">
        <f aca="false">(B9/C9)*100000</f>
        <v>0.0508691244253697</v>
      </c>
    </row>
    <row r="10" s="5" customFormat="true" ht="39.95" hidden="false" customHeight="true" outlineLevel="0" collapsed="false">
      <c r="A10" s="19" t="s">
        <v>8</v>
      </c>
      <c r="B10" s="22" t="n">
        <v>38</v>
      </c>
      <c r="C10" s="20" t="n">
        <v>5897487</v>
      </c>
      <c r="D10" s="21" t="n">
        <f aca="false">(B10/C10)*100000</f>
        <v>0.644342242721349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0" t="n">
        <v>5897487</v>
      </c>
      <c r="D11" s="22" t="s">
        <v>12</v>
      </c>
    </row>
    <row r="12" s="5" customFormat="true" ht="39.95" hidden="false" customHeight="true" outlineLevel="0" collapsed="false">
      <c r="A12" s="19" t="s">
        <v>10</v>
      </c>
      <c r="B12" s="22" t="n">
        <v>99</v>
      </c>
      <c r="C12" s="20" t="n">
        <v>5897487</v>
      </c>
      <c r="D12" s="21" t="n">
        <f aca="false">(B12/C12)*100000</f>
        <v>1.6786811060372</v>
      </c>
    </row>
    <row r="13" s="5" customFormat="true" ht="39.95" hidden="false" customHeight="true" outlineLevel="0" collapsed="false">
      <c r="A13" s="19" t="s">
        <v>11</v>
      </c>
      <c r="B13" s="22" t="n">
        <v>2</v>
      </c>
      <c r="C13" s="20" t="n">
        <v>5897487</v>
      </c>
      <c r="D13" s="21" t="n">
        <f aca="false">(B13/C13)*100000</f>
        <v>0.0339127496169131</v>
      </c>
    </row>
    <row r="14" s="5" customFormat="true" ht="39.95" hidden="false" customHeight="true" outlineLevel="0" collapsed="false">
      <c r="A14" s="19" t="s">
        <v>13</v>
      </c>
      <c r="B14" s="22" t="n">
        <v>3</v>
      </c>
      <c r="C14" s="20" t="n">
        <v>5897487</v>
      </c>
      <c r="D14" s="21" t="n">
        <f aca="false">(B14/C14)*100000</f>
        <v>0.0508691244253697</v>
      </c>
    </row>
    <row r="15" s="5" customFormat="true" ht="39.95" hidden="false" customHeight="true" outlineLevel="0" collapsed="false">
      <c r="A15" s="19" t="s">
        <v>14</v>
      </c>
      <c r="B15" s="22" t="n">
        <v>2</v>
      </c>
      <c r="C15" s="20" t="n">
        <v>5897487</v>
      </c>
      <c r="D15" s="21" t="n">
        <f aca="false">(B15/C15)*100000</f>
        <v>0.0339127496169131</v>
      </c>
    </row>
    <row r="16" s="5" customFormat="true" ht="39.95" hidden="false" customHeight="true" outlineLevel="0" collapsed="false">
      <c r="A16" s="19" t="s">
        <v>15</v>
      </c>
      <c r="B16" s="22" t="n">
        <v>296</v>
      </c>
      <c r="C16" s="20" t="n">
        <v>5897487</v>
      </c>
      <c r="D16" s="21" t="n">
        <f aca="false">(B16/C16)*100000</f>
        <v>5.01908694330314</v>
      </c>
    </row>
    <row r="17" s="5" customFormat="true" ht="39.95" hidden="false" customHeight="true" outlineLevel="0" collapsed="false">
      <c r="A17" s="19" t="s">
        <v>16</v>
      </c>
      <c r="B17" s="22" t="s">
        <v>12</v>
      </c>
      <c r="C17" s="20" t="n">
        <v>5897487</v>
      </c>
      <c r="D17" s="22" t="s">
        <v>12</v>
      </c>
    </row>
    <row r="18" s="5" customFormat="true" ht="15" hidden="false" customHeight="true" outlineLevel="0" collapsed="false">
      <c r="A18" s="23"/>
      <c r="B18" s="20"/>
      <c r="C18" s="20"/>
      <c r="D18" s="21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customFormat="false" ht="9" hidden="false" customHeight="false" outlineLevel="0" collapsed="false">
      <c r="A25" s="29" t="s">
        <v>20</v>
      </c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0" min="5" style="2" width="4.41"/>
    <col collapsed="false" customWidth="true" hidden="false" outlineLevel="0" max="31" min="31" style="2" width="7.28"/>
    <col collapsed="false" customWidth="true" hidden="false" outlineLevel="0" max="32" min="32" style="2" width="4.41"/>
    <col collapsed="false" customWidth="true" hidden="false" outlineLevel="0" max="35" min="33" style="2" width="5.28"/>
    <col collapsed="false" customWidth="true" hidden="false" outlineLevel="0" max="36" min="36" style="2" width="4.41"/>
    <col collapsed="false" customWidth="true" hidden="false" outlineLevel="0" max="44" min="37" style="2" width="5.28"/>
    <col collapsed="false" customWidth="true" hidden="false" outlineLevel="0" max="45" min="45" style="2" width="6.7"/>
    <col collapsed="false" customWidth="true" hidden="false" outlineLevel="0" max="52" min="46" style="2" width="5.28"/>
    <col collapsed="false" customWidth="true" hidden="false" outlineLevel="0" max="53" min="53" style="2" width="6.7"/>
    <col collapsed="false" customWidth="true" hidden="false" outlineLevel="0" max="55" min="54" style="2" width="5.28"/>
    <col collapsed="false" customWidth="false" hidden="false" outlineLevel="0" max="257" min="56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54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19</v>
      </c>
      <c r="B7" s="39" t="n">
        <v>630</v>
      </c>
      <c r="C7" s="39" t="n">
        <v>6417918.813523</v>
      </c>
      <c r="D7" s="40" t="n">
        <v>9.81626627424059</v>
      </c>
    </row>
    <row r="8" s="5" customFormat="true" ht="39.95" hidden="false" customHeight="true" outlineLevel="0" collapsed="false">
      <c r="A8" s="19" t="s">
        <v>6</v>
      </c>
      <c r="B8" s="41" t="n">
        <v>242</v>
      </c>
      <c r="C8" s="41" t="n">
        <v>6417918.813523</v>
      </c>
      <c r="D8" s="42" t="n">
        <v>3.77069275931146</v>
      </c>
    </row>
    <row r="9" s="5" customFormat="true" ht="39.95" hidden="false" customHeight="true" outlineLevel="0" collapsed="false">
      <c r="A9" s="19" t="s">
        <v>7</v>
      </c>
      <c r="B9" s="41" t="n">
        <v>9</v>
      </c>
      <c r="C9" s="41" t="n">
        <v>6417918.813523</v>
      </c>
      <c r="D9" s="43" t="n">
        <v>0.140232375346294</v>
      </c>
    </row>
    <row r="10" s="5" customFormat="true" ht="39.95" hidden="false" customHeight="true" outlineLevel="0" collapsed="false">
      <c r="A10" s="19" t="s">
        <v>8</v>
      </c>
      <c r="B10" s="41" t="n">
        <v>59</v>
      </c>
      <c r="C10" s="41" t="n">
        <v>6417918.813523</v>
      </c>
      <c r="D10" s="42" t="n">
        <v>0.91930112727015</v>
      </c>
    </row>
    <row r="11" s="5" customFormat="true" ht="39.95" hidden="false" customHeight="true" outlineLevel="0" collapsed="false">
      <c r="A11" s="19" t="s">
        <v>9</v>
      </c>
      <c r="B11" s="41" t="s">
        <v>12</v>
      </c>
      <c r="C11" s="41" t="n">
        <v>6417918.813523</v>
      </c>
      <c r="D11" s="41" t="s">
        <v>12</v>
      </c>
    </row>
    <row r="12" s="5" customFormat="true" ht="39.95" hidden="false" customHeight="true" outlineLevel="0" collapsed="false">
      <c r="A12" s="19" t="s">
        <v>10</v>
      </c>
      <c r="B12" s="41" t="n">
        <v>23</v>
      </c>
      <c r="C12" s="41" t="n">
        <v>6417918.813523</v>
      </c>
      <c r="D12" s="42" t="n">
        <v>0.358371625884974</v>
      </c>
    </row>
    <row r="13" s="5" customFormat="true" ht="39.95" hidden="false" customHeight="true" outlineLevel="0" collapsed="false">
      <c r="A13" s="19" t="s">
        <v>11</v>
      </c>
      <c r="B13" s="41" t="s">
        <v>12</v>
      </c>
      <c r="C13" s="41" t="n">
        <v>6417918.813523</v>
      </c>
      <c r="D13" s="41" t="s">
        <v>12</v>
      </c>
    </row>
    <row r="14" s="5" customFormat="true" ht="39.95" hidden="false" customHeight="true" outlineLevel="0" collapsed="false">
      <c r="A14" s="19" t="s">
        <v>13</v>
      </c>
      <c r="B14" s="41" t="n">
        <v>1</v>
      </c>
      <c r="C14" s="41" t="n">
        <v>6417918.813523</v>
      </c>
      <c r="D14" s="42" t="n">
        <v>0.0155813750384771</v>
      </c>
    </row>
    <row r="15" s="5" customFormat="true" ht="39.95" hidden="false" customHeight="true" outlineLevel="0" collapsed="false">
      <c r="A15" s="19" t="s">
        <v>14</v>
      </c>
      <c r="B15" s="41" t="n">
        <v>5</v>
      </c>
      <c r="C15" s="41" t="n">
        <v>6417918.813523</v>
      </c>
      <c r="D15" s="43" t="n">
        <v>0.0779068751923856</v>
      </c>
    </row>
    <row r="16" s="5" customFormat="true" ht="39.95" hidden="false" customHeight="true" outlineLevel="0" collapsed="false">
      <c r="A16" s="19" t="s">
        <v>15</v>
      </c>
      <c r="B16" s="41" t="n">
        <v>287</v>
      </c>
      <c r="C16" s="41" t="n">
        <v>6417918.813523</v>
      </c>
      <c r="D16" s="42" t="n">
        <v>4.47185463604293</v>
      </c>
    </row>
    <row r="17" s="5" customFormat="true" ht="39.95" hidden="false" customHeight="true" outlineLevel="0" collapsed="false">
      <c r="A17" s="19" t="s">
        <v>37</v>
      </c>
      <c r="B17" s="41" t="s">
        <v>12</v>
      </c>
      <c r="C17" s="41" t="n">
        <v>6417918.813523</v>
      </c>
      <c r="D17" s="41" t="s">
        <v>12</v>
      </c>
    </row>
    <row r="18" s="5" customFormat="true" ht="39.95" hidden="false" customHeight="true" outlineLevel="0" collapsed="false">
      <c r="A18" s="19" t="s">
        <v>38</v>
      </c>
      <c r="B18" s="41" t="n">
        <v>1</v>
      </c>
      <c r="C18" s="41" t="n">
        <v>6417918.813523</v>
      </c>
      <c r="D18" s="42" t="n">
        <v>0.0155813750384771</v>
      </c>
    </row>
    <row r="19" s="5" customFormat="true" ht="39.95" hidden="false" customHeight="true" outlineLevel="0" collapsed="false">
      <c r="A19" s="19" t="s">
        <v>16</v>
      </c>
      <c r="B19" s="41" t="n">
        <v>3</v>
      </c>
      <c r="C19" s="41" t="n">
        <v>6417918.813523</v>
      </c>
      <c r="D19" s="42" t="n">
        <v>0.0467441251154314</v>
      </c>
    </row>
    <row r="20" s="5" customFormat="true" ht="13.5" hidden="false" customHeight="false" outlineLevel="0" collapsed="false">
      <c r="A20" s="34"/>
      <c r="B20" s="22"/>
      <c r="C20" s="22"/>
      <c r="D20" s="30"/>
      <c r="H20" s="35"/>
    </row>
    <row r="21" s="5" customFormat="true" ht="6" hidden="false" customHeight="true" outlineLevel="0" collapsed="false">
      <c r="A21" s="24"/>
      <c r="B21" s="24"/>
      <c r="C21" s="24"/>
      <c r="D21" s="24"/>
    </row>
    <row r="22" s="5" customFormat="true" ht="6.75" hidden="false" customHeight="true" outlineLevel="0" collapsed="false">
      <c r="A22" s="25"/>
      <c r="B22" s="26"/>
    </row>
    <row r="23" customFormat="false" ht="14.1" hidden="false" customHeight="true" outlineLevel="0" collapsed="false">
      <c r="A23" s="38" t="s">
        <v>43</v>
      </c>
    </row>
    <row r="24" customFormat="false" ht="14.1" hidden="false" customHeight="true" outlineLevel="0" collapsed="false">
      <c r="A24" s="38" t="s">
        <v>40</v>
      </c>
    </row>
    <row r="25" customFormat="false" ht="14.1" hidden="false" customHeight="true" outlineLevel="0" collapsed="false">
      <c r="A25" s="38" t="s">
        <v>41</v>
      </c>
    </row>
    <row r="26" customFormat="false" ht="14.1" hidden="false" customHeight="true" outlineLevel="0" collapsed="false">
      <c r="A26" s="38" t="s">
        <v>44</v>
      </c>
    </row>
    <row r="27" customFormat="false" ht="14.1" hidden="false" customHeight="true" outlineLevel="0" collapsed="false">
      <c r="A27" s="38" t="s">
        <v>45</v>
      </c>
    </row>
    <row r="28" s="37" customFormat="true" ht="14.1" hidden="false" customHeight="true" outlineLevel="0" collapsed="false">
      <c r="A28" s="29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4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5" hidden="false" customHeight="true" outlineLevel="0" collapsed="false">
      <c r="A7" s="16" t="n">
        <v>2002</v>
      </c>
      <c r="B7" s="17" t="n">
        <v>1022</v>
      </c>
      <c r="C7" s="17" t="n">
        <v>5937251</v>
      </c>
      <c r="D7" s="18" t="n">
        <v>17.2133534526332</v>
      </c>
    </row>
    <row r="8" s="5" customFormat="true" ht="39.95" hidden="false" customHeight="true" outlineLevel="0" collapsed="false">
      <c r="A8" s="19" t="s">
        <v>6</v>
      </c>
      <c r="B8" s="22" t="n">
        <v>558</v>
      </c>
      <c r="C8" s="20" t="n">
        <v>5937251</v>
      </c>
      <c r="D8" s="21" t="n">
        <f aca="false">(B8/C8)*100000</f>
        <v>9.39828887139857</v>
      </c>
    </row>
    <row r="9" s="5" customFormat="true" ht="39.95" hidden="false" customHeight="true" outlineLevel="0" collapsed="false">
      <c r="A9" s="19" t="s">
        <v>7</v>
      </c>
      <c r="B9" s="22" t="n">
        <v>6</v>
      </c>
      <c r="C9" s="20" t="n">
        <v>5937251</v>
      </c>
      <c r="D9" s="21" t="n">
        <f aca="false">(B9/C9)*100000</f>
        <v>0.101056869584931</v>
      </c>
    </row>
    <row r="10" s="5" customFormat="true" ht="39.95" hidden="false" customHeight="true" outlineLevel="0" collapsed="false">
      <c r="A10" s="19" t="s">
        <v>8</v>
      </c>
      <c r="B10" s="22" t="n">
        <v>67</v>
      </c>
      <c r="C10" s="20" t="n">
        <v>5937251</v>
      </c>
      <c r="D10" s="21" t="n">
        <f aca="false">(B10/C10)*100000</f>
        <v>1.12846837703173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0" t="n">
        <v>5937251</v>
      </c>
      <c r="D11" s="30" t="s">
        <v>12</v>
      </c>
    </row>
    <row r="12" s="5" customFormat="true" ht="39.95" hidden="false" customHeight="true" outlineLevel="0" collapsed="false">
      <c r="A12" s="19" t="s">
        <v>10</v>
      </c>
      <c r="B12" s="22" t="n">
        <v>124</v>
      </c>
      <c r="C12" s="20" t="n">
        <v>5937251</v>
      </c>
      <c r="D12" s="21" t="n">
        <f aca="false">(B12/C12)*100000</f>
        <v>2.08850863808857</v>
      </c>
    </row>
    <row r="13" s="5" customFormat="true" ht="39.95" hidden="false" customHeight="true" outlineLevel="0" collapsed="false">
      <c r="A13" s="19" t="s">
        <v>11</v>
      </c>
      <c r="B13" s="22" t="n">
        <v>1</v>
      </c>
      <c r="C13" s="20" t="n">
        <v>5937251</v>
      </c>
      <c r="D13" s="21" t="n">
        <f aca="false">(B13/C13)*100000</f>
        <v>0.0168428115974885</v>
      </c>
    </row>
    <row r="14" s="5" customFormat="true" ht="39.95" hidden="false" customHeight="true" outlineLevel="0" collapsed="false">
      <c r="A14" s="19" t="s">
        <v>13</v>
      </c>
      <c r="B14" s="22" t="n">
        <v>10</v>
      </c>
      <c r="C14" s="20" t="n">
        <v>5937251</v>
      </c>
      <c r="D14" s="21" t="n">
        <f aca="false">(B14/C14)*100000</f>
        <v>0.168428115974885</v>
      </c>
    </row>
    <row r="15" s="5" customFormat="true" ht="39.95" hidden="false" customHeight="true" outlineLevel="0" collapsed="false">
      <c r="A15" s="19" t="s">
        <v>14</v>
      </c>
      <c r="B15" s="22" t="n">
        <v>7</v>
      </c>
      <c r="C15" s="20" t="n">
        <v>5937251</v>
      </c>
      <c r="D15" s="21" t="n">
        <f aca="false">(B15/C15)*100000</f>
        <v>0.117899681182419</v>
      </c>
    </row>
    <row r="16" s="5" customFormat="true" ht="39.95" hidden="false" customHeight="true" outlineLevel="0" collapsed="false">
      <c r="A16" s="19" t="s">
        <v>15</v>
      </c>
      <c r="B16" s="22" t="n">
        <v>247</v>
      </c>
      <c r="C16" s="20" t="n">
        <v>5937251</v>
      </c>
      <c r="D16" s="21" t="n">
        <f aca="false">(B16/C16)*100000</f>
        <v>4.16017446457965</v>
      </c>
    </row>
    <row r="17" s="5" customFormat="true" ht="39.95" hidden="false" customHeight="true" outlineLevel="0" collapsed="false">
      <c r="A17" s="19" t="s">
        <v>16</v>
      </c>
      <c r="B17" s="22" t="n">
        <v>2</v>
      </c>
      <c r="C17" s="20" t="n">
        <v>5937251</v>
      </c>
      <c r="D17" s="21" t="n">
        <f aca="false">(B17/C17)*100000</f>
        <v>0.0336856231949769</v>
      </c>
    </row>
    <row r="18" s="5" customFormat="true" ht="15" hidden="false" customHeight="true" outlineLevel="0" collapsed="false">
      <c r="A18" s="23"/>
      <c r="B18" s="20"/>
      <c r="C18" s="20"/>
      <c r="D18" s="21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customFormat="false" ht="12" hidden="false" customHeight="true" outlineLevel="0" collapsed="false">
      <c r="A25" s="29" t="s">
        <v>20</v>
      </c>
      <c r="B25" s="3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5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16" t="n">
        <v>2003</v>
      </c>
      <c r="B7" s="17" t="n">
        <v>925</v>
      </c>
      <c r="C7" s="17" t="n">
        <v>5974082</v>
      </c>
      <c r="D7" s="18" t="n">
        <v>15.4835504433987</v>
      </c>
    </row>
    <row r="8" s="5" customFormat="true" ht="39.95" hidden="false" customHeight="true" outlineLevel="0" collapsed="false">
      <c r="A8" s="19" t="s">
        <v>6</v>
      </c>
      <c r="B8" s="22" t="n">
        <v>517</v>
      </c>
      <c r="C8" s="20" t="n">
        <v>5974082</v>
      </c>
      <c r="D8" s="21" t="n">
        <f aca="false">(B8/C8)*100000</f>
        <v>8.65404927485093</v>
      </c>
    </row>
    <row r="9" s="5" customFormat="true" ht="39.95" hidden="false" customHeight="true" outlineLevel="0" collapsed="false">
      <c r="A9" s="19" t="s">
        <v>7</v>
      </c>
      <c r="B9" s="22" t="n">
        <v>9</v>
      </c>
      <c r="C9" s="20" t="n">
        <v>5974082</v>
      </c>
      <c r="D9" s="21" t="n">
        <f aca="false">(B9/C9)*100000</f>
        <v>0.150650761070906</v>
      </c>
    </row>
    <row r="10" s="5" customFormat="true" ht="39.95" hidden="false" customHeight="true" outlineLevel="0" collapsed="false">
      <c r="A10" s="19" t="s">
        <v>8</v>
      </c>
      <c r="B10" s="22" t="n">
        <v>75</v>
      </c>
      <c r="C10" s="20" t="n">
        <v>5974082</v>
      </c>
      <c r="D10" s="21" t="n">
        <f aca="false">(B10/C10)*100000</f>
        <v>1.25542300892422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0" t="n">
        <v>5974082</v>
      </c>
      <c r="D11" s="22" t="s">
        <v>12</v>
      </c>
    </row>
    <row r="12" s="5" customFormat="true" ht="39.95" hidden="false" customHeight="true" outlineLevel="0" collapsed="false">
      <c r="A12" s="19" t="s">
        <v>10</v>
      </c>
      <c r="B12" s="22" t="n">
        <v>145</v>
      </c>
      <c r="C12" s="20" t="n">
        <v>5974082</v>
      </c>
      <c r="D12" s="21" t="n">
        <f aca="false">(B12/C12)*100000</f>
        <v>2.42715115058682</v>
      </c>
    </row>
    <row r="13" s="5" customFormat="true" ht="39.95" hidden="false" customHeight="true" outlineLevel="0" collapsed="false">
      <c r="A13" s="19" t="s">
        <v>11</v>
      </c>
      <c r="B13" s="22" t="n">
        <v>7</v>
      </c>
      <c r="C13" s="20" t="n">
        <v>5974082</v>
      </c>
      <c r="D13" s="21" t="n">
        <f aca="false">(B13/C13)*100000</f>
        <v>0.11717281416626</v>
      </c>
    </row>
    <row r="14" s="5" customFormat="true" ht="39.95" hidden="false" customHeight="true" outlineLevel="0" collapsed="false">
      <c r="A14" s="19" t="s">
        <v>13</v>
      </c>
      <c r="B14" s="22" t="n">
        <v>4</v>
      </c>
      <c r="C14" s="20" t="n">
        <v>5974082</v>
      </c>
      <c r="D14" s="21" t="n">
        <f aca="false">(B14/C14)*100000</f>
        <v>0.0669558938092915</v>
      </c>
    </row>
    <row r="15" s="5" customFormat="true" ht="39.95" hidden="false" customHeight="true" outlineLevel="0" collapsed="false">
      <c r="A15" s="19" t="s">
        <v>14</v>
      </c>
      <c r="B15" s="22" t="n">
        <v>6</v>
      </c>
      <c r="C15" s="20" t="n">
        <v>5974082</v>
      </c>
      <c r="D15" s="21" t="n">
        <f aca="false">(B15/C15)*100000</f>
        <v>0.100433840713937</v>
      </c>
    </row>
    <row r="16" s="5" customFormat="true" ht="39.95" hidden="false" customHeight="true" outlineLevel="0" collapsed="false">
      <c r="A16" s="19" t="s">
        <v>15</v>
      </c>
      <c r="B16" s="22" t="n">
        <v>161</v>
      </c>
      <c r="C16" s="20" t="n">
        <v>5974082</v>
      </c>
      <c r="D16" s="21" t="n">
        <f aca="false">(B16/C16)*100000</f>
        <v>2.69497472582398</v>
      </c>
    </row>
    <row r="17" s="5" customFormat="true" ht="39.95" hidden="false" customHeight="true" outlineLevel="0" collapsed="false">
      <c r="A17" s="19" t="s">
        <v>16</v>
      </c>
      <c r="B17" s="22" t="n">
        <v>1</v>
      </c>
      <c r="C17" s="20" t="n">
        <v>5974082</v>
      </c>
      <c r="D17" s="21" t="n">
        <f aca="false">(B17/C17)*100000</f>
        <v>0.0167389734523229</v>
      </c>
    </row>
    <row r="18" s="5" customFormat="true" ht="13.5" hidden="false" customHeight="false" outlineLevel="0" collapsed="false">
      <c r="A18" s="23"/>
      <c r="B18" s="20"/>
      <c r="C18" s="20"/>
      <c r="D18" s="21"/>
      <c r="H18" s="32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customFormat="false" ht="12" hidden="false" customHeight="true" outlineLevel="0" collapsed="false">
      <c r="A25" s="29" t="s">
        <v>20</v>
      </c>
      <c r="B25" s="3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6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4</v>
      </c>
      <c r="B7" s="17" t="n">
        <v>976</v>
      </c>
      <c r="C7" s="17" t="n">
        <v>6010814</v>
      </c>
      <c r="D7" s="18" t="n">
        <v>16.2374014567744</v>
      </c>
    </row>
    <row r="8" s="5" customFormat="true" ht="39.95" hidden="false" customHeight="true" outlineLevel="0" collapsed="false">
      <c r="A8" s="19" t="s">
        <v>6</v>
      </c>
      <c r="B8" s="22" t="n">
        <v>540</v>
      </c>
      <c r="C8" s="20" t="n">
        <v>6010814</v>
      </c>
      <c r="D8" s="21" t="n">
        <f aca="false">(B8/C8)*100000</f>
        <v>8.98380818305141</v>
      </c>
    </row>
    <row r="9" s="5" customFormat="true" ht="39.95" hidden="false" customHeight="true" outlineLevel="0" collapsed="false">
      <c r="A9" s="19" t="s">
        <v>7</v>
      </c>
      <c r="B9" s="22" t="n">
        <v>21</v>
      </c>
      <c r="C9" s="20" t="n">
        <v>6010814</v>
      </c>
      <c r="D9" s="21" t="n">
        <f aca="false">(B9/C9)*100000</f>
        <v>0.349370318229777</v>
      </c>
    </row>
    <row r="10" s="5" customFormat="true" ht="39.95" hidden="false" customHeight="true" outlineLevel="0" collapsed="false">
      <c r="A10" s="19" t="s">
        <v>8</v>
      </c>
      <c r="B10" s="22" t="n">
        <v>93</v>
      </c>
      <c r="C10" s="20" t="n">
        <v>6010814</v>
      </c>
      <c r="D10" s="21" t="n">
        <f aca="false">(B10/C10)*100000</f>
        <v>1.5472114093033</v>
      </c>
    </row>
    <row r="11" s="5" customFormat="true" ht="39.95" hidden="false" customHeight="true" outlineLevel="0" collapsed="false">
      <c r="A11" s="19" t="s">
        <v>9</v>
      </c>
      <c r="B11" s="22" t="n">
        <v>2</v>
      </c>
      <c r="C11" s="20" t="n">
        <v>6010814</v>
      </c>
      <c r="D11" s="21" t="n">
        <f aca="false">(B11/C11)*100000</f>
        <v>0.0332733636409312</v>
      </c>
    </row>
    <row r="12" s="5" customFormat="true" ht="39.95" hidden="false" customHeight="true" outlineLevel="0" collapsed="false">
      <c r="A12" s="19" t="s">
        <v>10</v>
      </c>
      <c r="B12" s="22" t="n">
        <v>162</v>
      </c>
      <c r="C12" s="20" t="n">
        <v>6010814</v>
      </c>
      <c r="D12" s="21" t="n">
        <f aca="false">(B12/C12)*100000</f>
        <v>2.69514245491542</v>
      </c>
    </row>
    <row r="13" s="5" customFormat="true" ht="39.95" hidden="false" customHeight="true" outlineLevel="0" collapsed="false">
      <c r="A13" s="19" t="s">
        <v>11</v>
      </c>
      <c r="B13" s="22" t="n">
        <v>2</v>
      </c>
      <c r="C13" s="20" t="n">
        <v>6010814</v>
      </c>
      <c r="D13" s="21" t="n">
        <f aca="false">(B13/C13)*100000</f>
        <v>0.0332733636409312</v>
      </c>
    </row>
    <row r="14" s="5" customFormat="true" ht="39.95" hidden="false" customHeight="true" outlineLevel="0" collapsed="false">
      <c r="A14" s="19" t="s">
        <v>13</v>
      </c>
      <c r="B14" s="22" t="n">
        <v>12</v>
      </c>
      <c r="C14" s="20" t="n">
        <v>6010814</v>
      </c>
      <c r="D14" s="21" t="n">
        <f aca="false">(B14/C14)*100000</f>
        <v>0.199640181845587</v>
      </c>
    </row>
    <row r="15" s="5" customFormat="true" ht="39.95" hidden="false" customHeight="true" outlineLevel="0" collapsed="false">
      <c r="A15" s="19" t="s">
        <v>14</v>
      </c>
      <c r="B15" s="22" t="n">
        <v>7</v>
      </c>
      <c r="C15" s="20" t="n">
        <v>6010814</v>
      </c>
      <c r="D15" s="21" t="n">
        <f aca="false">(B15/C15)*100000</f>
        <v>0.116456772743259</v>
      </c>
    </row>
    <row r="16" s="5" customFormat="true" ht="39.95" hidden="false" customHeight="true" outlineLevel="0" collapsed="false">
      <c r="A16" s="19" t="s">
        <v>15</v>
      </c>
      <c r="B16" s="22" t="n">
        <v>135</v>
      </c>
      <c r="C16" s="20" t="n">
        <v>6010814</v>
      </c>
      <c r="D16" s="21" t="n">
        <f aca="false">(B16/C16)*100000</f>
        <v>2.24595204576285</v>
      </c>
    </row>
    <row r="17" s="5" customFormat="true" ht="39.95" hidden="false" customHeight="true" outlineLevel="0" collapsed="false">
      <c r="A17" s="19" t="s">
        <v>16</v>
      </c>
      <c r="B17" s="22" t="n">
        <v>2</v>
      </c>
      <c r="C17" s="20" t="n">
        <v>6010814</v>
      </c>
      <c r="D17" s="21" t="n">
        <f aca="false">(B17/C17)*100000</f>
        <v>0.0332733636409312</v>
      </c>
    </row>
    <row r="18" s="5" customFormat="true" ht="13.5" hidden="false" customHeight="false" outlineLevel="0" collapsed="false">
      <c r="A18" s="34"/>
      <c r="B18" s="20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customFormat="false" ht="12" hidden="false" customHeight="true" outlineLevel="0" collapsed="false">
      <c r="B25" s="3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7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5</v>
      </c>
      <c r="B7" s="17" t="n">
        <v>932</v>
      </c>
      <c r="C7" s="17" t="n">
        <v>6094182</v>
      </c>
      <c r="D7" s="18" t="n">
        <v>15.2932747988163</v>
      </c>
    </row>
    <row r="8" s="5" customFormat="true" ht="39.95" hidden="false" customHeight="true" outlineLevel="0" collapsed="false">
      <c r="A8" s="19" t="s">
        <v>6</v>
      </c>
      <c r="B8" s="22" t="n">
        <v>458</v>
      </c>
      <c r="C8" s="22" t="n">
        <v>6094182</v>
      </c>
      <c r="D8" s="21" t="n">
        <v>7.51536465435394</v>
      </c>
    </row>
    <row r="9" s="5" customFormat="true" ht="39.95" hidden="false" customHeight="true" outlineLevel="0" collapsed="false">
      <c r="A9" s="19" t="s">
        <v>7</v>
      </c>
      <c r="B9" s="22" t="n">
        <v>21</v>
      </c>
      <c r="C9" s="22" t="n">
        <v>6094182</v>
      </c>
      <c r="D9" s="21" t="n">
        <v>0.34459095576732</v>
      </c>
    </row>
    <row r="10" s="5" customFormat="true" ht="39.95" hidden="false" customHeight="true" outlineLevel="0" collapsed="false">
      <c r="A10" s="19" t="s">
        <v>8</v>
      </c>
      <c r="B10" s="22" t="n">
        <v>120</v>
      </c>
      <c r="C10" s="22" t="n">
        <v>6094182</v>
      </c>
      <c r="D10" s="21" t="n">
        <v>1.96909117581326</v>
      </c>
    </row>
    <row r="11" s="5" customFormat="true" ht="39.95" hidden="false" customHeight="true" outlineLevel="0" collapsed="false">
      <c r="A11" s="19" t="s">
        <v>9</v>
      </c>
      <c r="B11" s="22" t="s">
        <v>12</v>
      </c>
      <c r="C11" s="22" t="n">
        <v>6094182</v>
      </c>
      <c r="D11" s="22" t="s">
        <v>12</v>
      </c>
    </row>
    <row r="12" s="5" customFormat="true" ht="39.95" hidden="false" customHeight="true" outlineLevel="0" collapsed="false">
      <c r="A12" s="19" t="s">
        <v>10</v>
      </c>
      <c r="B12" s="22" t="n">
        <v>225</v>
      </c>
      <c r="C12" s="22" t="n">
        <v>6094182</v>
      </c>
      <c r="D12" s="21" t="n">
        <v>3.69204595464986</v>
      </c>
    </row>
    <row r="13" s="5" customFormat="true" ht="39.95" hidden="false" customHeight="true" outlineLevel="0" collapsed="false">
      <c r="A13" s="19" t="s">
        <v>11</v>
      </c>
      <c r="B13" s="22" t="n">
        <v>1</v>
      </c>
      <c r="C13" s="22" t="n">
        <v>6094182</v>
      </c>
      <c r="D13" s="21" t="n">
        <v>0.0164090931317772</v>
      </c>
    </row>
    <row r="14" s="5" customFormat="true" ht="39.95" hidden="false" customHeight="true" outlineLevel="0" collapsed="false">
      <c r="A14" s="19" t="s">
        <v>13</v>
      </c>
      <c r="B14" s="22" t="n">
        <v>6</v>
      </c>
      <c r="C14" s="22" t="n">
        <v>6094182</v>
      </c>
      <c r="D14" s="21" t="n">
        <v>0.098454558790663</v>
      </c>
    </row>
    <row r="15" s="5" customFormat="true" ht="39.95" hidden="false" customHeight="true" outlineLevel="0" collapsed="false">
      <c r="A15" s="19" t="s">
        <v>14</v>
      </c>
      <c r="B15" s="22" t="n">
        <v>9</v>
      </c>
      <c r="C15" s="22" t="n">
        <v>6094182</v>
      </c>
      <c r="D15" s="21" t="n">
        <v>0.147681838185994</v>
      </c>
    </row>
    <row r="16" s="5" customFormat="true" ht="39.95" hidden="false" customHeight="true" outlineLevel="0" collapsed="false">
      <c r="A16" s="19" t="s">
        <v>15</v>
      </c>
      <c r="B16" s="22" t="n">
        <v>90</v>
      </c>
      <c r="C16" s="22" t="n">
        <v>6094182</v>
      </c>
      <c r="D16" s="21" t="n">
        <v>1.47681838185994</v>
      </c>
    </row>
    <row r="17" s="5" customFormat="true" ht="39.95" hidden="false" customHeight="true" outlineLevel="0" collapsed="false">
      <c r="A17" s="19" t="s">
        <v>16</v>
      </c>
      <c r="B17" s="22" t="n">
        <v>2</v>
      </c>
      <c r="C17" s="22" t="n">
        <v>6094182</v>
      </c>
      <c r="D17" s="21" t="n">
        <v>0.0328181862635543</v>
      </c>
    </row>
    <row r="18" s="5" customFormat="true" ht="13.5" hidden="false" customHeight="false" outlineLevel="0" collapsed="false">
      <c r="A18" s="34"/>
      <c r="B18" s="20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customFormat="false" ht="12" hidden="false" customHeight="true" outlineLevel="0" collapsed="false">
      <c r="A25" s="29" t="s">
        <v>20</v>
      </c>
      <c r="B25" s="31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8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6</v>
      </c>
      <c r="B7" s="17" t="n">
        <v>1008</v>
      </c>
      <c r="C7" s="17" t="n">
        <v>6136656</v>
      </c>
      <c r="D7" s="18" t="n">
        <v>16.4258840645459</v>
      </c>
    </row>
    <row r="8" s="5" customFormat="true" ht="39.95" hidden="false" customHeight="true" outlineLevel="0" collapsed="false">
      <c r="A8" s="19" t="s">
        <v>6</v>
      </c>
      <c r="B8" s="22" t="n">
        <v>496</v>
      </c>
      <c r="C8" s="22" t="n">
        <v>6136656</v>
      </c>
      <c r="D8" s="21" t="n">
        <v>8.08257787303052</v>
      </c>
    </row>
    <row r="9" s="5" customFormat="true" ht="39.95" hidden="false" customHeight="true" outlineLevel="0" collapsed="false">
      <c r="A9" s="19" t="s">
        <v>7</v>
      </c>
      <c r="B9" s="22" t="n">
        <v>33</v>
      </c>
      <c r="C9" s="22" t="n">
        <v>6136656</v>
      </c>
      <c r="D9" s="21" t="n">
        <v>0.537752156875015</v>
      </c>
    </row>
    <row r="10" s="5" customFormat="true" ht="39.95" hidden="false" customHeight="true" outlineLevel="0" collapsed="false">
      <c r="A10" s="19" t="s">
        <v>8</v>
      </c>
      <c r="B10" s="22" t="n">
        <v>183</v>
      </c>
      <c r="C10" s="22" t="n">
        <v>6136656</v>
      </c>
      <c r="D10" s="21" t="n">
        <v>2.98208014267054</v>
      </c>
    </row>
    <row r="11" s="5" customFormat="true" ht="39.95" hidden="false" customHeight="true" outlineLevel="0" collapsed="false">
      <c r="A11" s="19" t="s">
        <v>9</v>
      </c>
      <c r="B11" s="22" t="n">
        <v>1</v>
      </c>
      <c r="C11" s="22" t="n">
        <v>6136656</v>
      </c>
      <c r="D11" s="21" t="n">
        <v>0.0162955199053035</v>
      </c>
    </row>
    <row r="12" s="5" customFormat="true" ht="39.95" hidden="false" customHeight="true" outlineLevel="0" collapsed="false">
      <c r="A12" s="19" t="s">
        <v>10</v>
      </c>
      <c r="B12" s="22" t="n">
        <v>184</v>
      </c>
      <c r="C12" s="22" t="n">
        <v>6136656</v>
      </c>
      <c r="D12" s="21" t="n">
        <v>2.99837566257584</v>
      </c>
    </row>
    <row r="13" s="5" customFormat="true" ht="39.95" hidden="false" customHeight="true" outlineLevel="0" collapsed="false">
      <c r="A13" s="19" t="s">
        <v>11</v>
      </c>
      <c r="B13" s="22" t="n">
        <v>2</v>
      </c>
      <c r="C13" s="22" t="n">
        <v>6136656</v>
      </c>
      <c r="D13" s="21" t="n">
        <v>0.032591039810607</v>
      </c>
    </row>
    <row r="14" s="5" customFormat="true" ht="39.95" hidden="false" customHeight="true" outlineLevel="0" collapsed="false">
      <c r="A14" s="19" t="s">
        <v>13</v>
      </c>
      <c r="B14" s="22" t="n">
        <v>5</v>
      </c>
      <c r="C14" s="22" t="n">
        <v>6136656</v>
      </c>
      <c r="D14" s="21" t="n">
        <v>0.0814775995265174</v>
      </c>
    </row>
    <row r="15" s="5" customFormat="true" ht="39.95" hidden="false" customHeight="true" outlineLevel="0" collapsed="false">
      <c r="A15" s="19" t="s">
        <v>14</v>
      </c>
      <c r="B15" s="22" t="n">
        <v>14</v>
      </c>
      <c r="C15" s="22" t="n">
        <v>6136656</v>
      </c>
      <c r="D15" s="21" t="n">
        <v>0.228137278674249</v>
      </c>
    </row>
    <row r="16" s="5" customFormat="true" ht="39.95" hidden="false" customHeight="true" outlineLevel="0" collapsed="false">
      <c r="A16" s="19" t="s">
        <v>15</v>
      </c>
      <c r="B16" s="22" t="n">
        <v>82</v>
      </c>
      <c r="C16" s="22" t="n">
        <v>6136656</v>
      </c>
      <c r="D16" s="21" t="n">
        <v>1.33623263223489</v>
      </c>
    </row>
    <row r="17" s="5" customFormat="true" ht="39.95" hidden="false" customHeight="true" outlineLevel="0" collapsed="false">
      <c r="A17" s="19" t="s">
        <v>16</v>
      </c>
      <c r="B17" s="22" t="n">
        <v>8</v>
      </c>
      <c r="C17" s="22" t="n">
        <v>6136656</v>
      </c>
      <c r="D17" s="21" t="n">
        <v>0.130364159242428</v>
      </c>
    </row>
    <row r="18" s="5" customFormat="true" ht="13.5" hidden="false" customHeight="false" outlineLevel="0" collapsed="false">
      <c r="A18" s="34"/>
      <c r="B18" s="22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22</v>
      </c>
    </row>
    <row r="24" s="28" customFormat="true" ht="14.1" hidden="false" customHeight="true" outlineLevel="0" collapsed="false">
      <c r="A24" s="27" t="s">
        <v>23</v>
      </c>
    </row>
    <row r="25" s="37" customFormat="true" ht="14.1" hidden="false" customHeight="tru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29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7</v>
      </c>
      <c r="B7" s="17" t="n">
        <v>713</v>
      </c>
      <c r="C7" s="17" t="n">
        <v>6178762</v>
      </c>
      <c r="D7" s="18" t="n">
        <v>11.5395284686479</v>
      </c>
    </row>
    <row r="8" s="5" customFormat="true" ht="39.95" hidden="false" customHeight="true" outlineLevel="0" collapsed="false">
      <c r="A8" s="19" t="s">
        <v>6</v>
      </c>
      <c r="B8" s="22" t="n">
        <v>311</v>
      </c>
      <c r="C8" s="22" t="n">
        <v>6178762</v>
      </c>
      <c r="D8" s="21" t="n">
        <v>5.03337076262203</v>
      </c>
    </row>
    <row r="9" s="5" customFormat="true" ht="39.95" hidden="false" customHeight="true" outlineLevel="0" collapsed="false">
      <c r="A9" s="19" t="s">
        <v>7</v>
      </c>
      <c r="B9" s="22" t="n">
        <v>20</v>
      </c>
      <c r="C9" s="22" t="n">
        <v>6178762</v>
      </c>
      <c r="D9" s="21" t="n">
        <v>0.323689438110741</v>
      </c>
    </row>
    <row r="10" s="5" customFormat="true" ht="39.95" hidden="false" customHeight="true" outlineLevel="0" collapsed="false">
      <c r="A10" s="19" t="s">
        <v>8</v>
      </c>
      <c r="B10" s="22" t="n">
        <v>121</v>
      </c>
      <c r="C10" s="22" t="n">
        <v>6178762</v>
      </c>
      <c r="D10" s="21" t="n">
        <v>1.95832110056998</v>
      </c>
    </row>
    <row r="11" s="5" customFormat="true" ht="39.95" hidden="false" customHeight="true" outlineLevel="0" collapsed="false">
      <c r="A11" s="19" t="s">
        <v>9</v>
      </c>
      <c r="B11" s="22" t="n">
        <v>1</v>
      </c>
      <c r="C11" s="22" t="n">
        <v>6178762</v>
      </c>
      <c r="D11" s="21" t="n">
        <v>0.0161844719055371</v>
      </c>
    </row>
    <row r="12" s="5" customFormat="true" ht="39.95" hidden="false" customHeight="true" outlineLevel="0" collapsed="false">
      <c r="A12" s="19" t="s">
        <v>10</v>
      </c>
      <c r="B12" s="22" t="n">
        <v>167</v>
      </c>
      <c r="C12" s="22" t="n">
        <v>6178762</v>
      </c>
      <c r="D12" s="21" t="n">
        <v>2.70280680822469</v>
      </c>
    </row>
    <row r="13" s="5" customFormat="true" ht="39.95" hidden="false" customHeight="true" outlineLevel="0" collapsed="false">
      <c r="A13" s="19" t="s">
        <v>11</v>
      </c>
      <c r="B13" s="22" t="n">
        <v>11</v>
      </c>
      <c r="C13" s="22" t="n">
        <v>6178762</v>
      </c>
      <c r="D13" s="21" t="n">
        <v>0.178029190960908</v>
      </c>
    </row>
    <row r="14" s="5" customFormat="true" ht="39.95" hidden="false" customHeight="true" outlineLevel="0" collapsed="false">
      <c r="A14" s="19" t="s">
        <v>13</v>
      </c>
      <c r="B14" s="22" t="n">
        <v>5</v>
      </c>
      <c r="C14" s="22" t="n">
        <v>6178762</v>
      </c>
      <c r="D14" s="21" t="n">
        <v>0.0809223595276853</v>
      </c>
    </row>
    <row r="15" s="5" customFormat="true" ht="39.95" hidden="false" customHeight="true" outlineLevel="0" collapsed="false">
      <c r="A15" s="19" t="s">
        <v>14</v>
      </c>
      <c r="B15" s="22" t="n">
        <v>5</v>
      </c>
      <c r="C15" s="22" t="n">
        <v>6178762</v>
      </c>
      <c r="D15" s="21" t="n">
        <v>0.0809223595276853</v>
      </c>
    </row>
    <row r="16" s="5" customFormat="true" ht="39.95" hidden="false" customHeight="true" outlineLevel="0" collapsed="false">
      <c r="A16" s="19" t="s">
        <v>15</v>
      </c>
      <c r="B16" s="22" t="n">
        <v>68</v>
      </c>
      <c r="C16" s="22" t="n">
        <v>6178762</v>
      </c>
      <c r="D16" s="21" t="n">
        <v>1.10054408957652</v>
      </c>
    </row>
    <row r="17" s="5" customFormat="true" ht="39.95" hidden="false" customHeight="true" outlineLevel="0" collapsed="false">
      <c r="A17" s="19" t="s">
        <v>16</v>
      </c>
      <c r="B17" s="22" t="n">
        <v>4</v>
      </c>
      <c r="C17" s="22" t="n">
        <v>6178762</v>
      </c>
      <c r="D17" s="21" t="n">
        <v>0.0647378876221483</v>
      </c>
    </row>
    <row r="18" s="5" customFormat="true" ht="13.5" hidden="false" customHeight="false" outlineLevel="0" collapsed="false">
      <c r="A18" s="34"/>
      <c r="B18" s="20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30</v>
      </c>
    </row>
    <row r="24" s="28" customFormat="true" ht="14.1" hidden="false" customHeight="true" outlineLevel="0" collapsed="false">
      <c r="A24" s="27" t="s">
        <v>31</v>
      </c>
    </row>
    <row r="25" s="28" customFormat="true" ht="14.1" hidden="false" customHeight="true" outlineLevel="0" collapsed="false">
      <c r="A25" s="27" t="s">
        <v>32</v>
      </c>
    </row>
    <row r="26" s="28" customFormat="true" ht="14.1" hidden="false" customHeight="true" outlineLevel="0" collapsed="false">
      <c r="A26" s="27" t="s">
        <v>33</v>
      </c>
    </row>
    <row r="27" s="37" customFormat="true" ht="14.1" hidden="false" customHeight="tru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14.56"/>
    <col collapsed="false" customWidth="true" hidden="false" outlineLevel="0" max="4" min="4" style="2" width="20.28"/>
    <col collapsed="false" customWidth="true" hidden="false" outlineLevel="0" max="35" min="5" style="2" width="4.41"/>
    <col collapsed="false" customWidth="true" hidden="false" outlineLevel="0" max="36" min="36" style="2" width="7.28"/>
    <col collapsed="false" customWidth="true" hidden="false" outlineLevel="0" max="37" min="37" style="2" width="4.41"/>
    <col collapsed="false" customWidth="true" hidden="false" outlineLevel="0" max="40" min="38" style="2" width="5.28"/>
    <col collapsed="false" customWidth="true" hidden="false" outlineLevel="0" max="41" min="41" style="2" width="4.41"/>
    <col collapsed="false" customWidth="true" hidden="false" outlineLevel="0" max="49" min="42" style="2" width="5.28"/>
    <col collapsed="false" customWidth="true" hidden="false" outlineLevel="0" max="50" min="50" style="2" width="6.7"/>
    <col collapsed="false" customWidth="true" hidden="false" outlineLevel="0" max="57" min="51" style="2" width="5.28"/>
    <col collapsed="false" customWidth="true" hidden="false" outlineLevel="0" max="58" min="58" style="2" width="6.7"/>
    <col collapsed="false" customWidth="true" hidden="false" outlineLevel="0" max="60" min="59" style="2" width="5.28"/>
    <col collapsed="false" customWidth="false" hidden="false" outlineLevel="0" max="257" min="61" style="2" width="10.7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0.5" hidden="false" customHeight="true" outlineLevel="0" collapsed="false">
      <c r="A2" s="6"/>
      <c r="B2" s="7"/>
    </row>
    <row r="3" s="4" customFormat="true" ht="15" hidden="false" customHeight="true" outlineLevel="0" collapsed="false">
      <c r="A3" s="8" t="s">
        <v>34</v>
      </c>
    </row>
    <row r="4" s="4" customFormat="true" ht="10.5" hidden="false" customHeight="true" outlineLevel="0" collapsed="false">
      <c r="A4" s="9"/>
    </row>
    <row r="5" s="5" customFormat="true" ht="24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</row>
    <row r="6" s="15" customFormat="true" ht="6" hidden="false" customHeight="true" outlineLevel="0" collapsed="false">
      <c r="A6" s="13"/>
      <c r="B6" s="14"/>
    </row>
    <row r="7" s="5" customFormat="true" ht="12.75" hidden="false" customHeight="false" outlineLevel="0" collapsed="false">
      <c r="A7" s="33" t="n">
        <v>2008</v>
      </c>
      <c r="B7" s="17" t="n">
        <v>807</v>
      </c>
      <c r="C7" s="17" t="n">
        <v>6161047</v>
      </c>
      <c r="D7" s="18" t="n">
        <v>13.0984230440053</v>
      </c>
    </row>
    <row r="8" s="5" customFormat="true" ht="39.95" hidden="false" customHeight="true" outlineLevel="0" collapsed="false">
      <c r="A8" s="19" t="s">
        <v>6</v>
      </c>
      <c r="B8" s="22" t="n">
        <v>372</v>
      </c>
      <c r="C8" s="22" t="n">
        <v>6161047</v>
      </c>
      <c r="D8" s="21" t="n">
        <v>6.03793478608425</v>
      </c>
    </row>
    <row r="9" s="5" customFormat="true" ht="39.95" hidden="false" customHeight="true" outlineLevel="0" collapsed="false">
      <c r="A9" s="19" t="s">
        <v>7</v>
      </c>
      <c r="B9" s="22" t="n">
        <v>29</v>
      </c>
      <c r="C9" s="22" t="n">
        <v>6161047</v>
      </c>
      <c r="D9" s="21" t="n">
        <v>0.47069921719474</v>
      </c>
    </row>
    <row r="10" s="5" customFormat="true" ht="39.95" hidden="false" customHeight="true" outlineLevel="0" collapsed="false">
      <c r="A10" s="19" t="s">
        <v>8</v>
      </c>
      <c r="B10" s="22" t="n">
        <v>176</v>
      </c>
      <c r="C10" s="22" t="n">
        <v>6161047</v>
      </c>
      <c r="D10" s="21" t="n">
        <v>2.85665731814739</v>
      </c>
    </row>
    <row r="11" s="5" customFormat="true" ht="39.95" hidden="false" customHeight="true" outlineLevel="0" collapsed="false">
      <c r="A11" s="19" t="s">
        <v>9</v>
      </c>
      <c r="B11" s="22" t="n">
        <v>1</v>
      </c>
      <c r="C11" s="22" t="n">
        <v>6161047</v>
      </c>
      <c r="D11" s="21" t="n">
        <v>0.0162310074894738</v>
      </c>
    </row>
    <row r="12" s="5" customFormat="true" ht="39.95" hidden="false" customHeight="true" outlineLevel="0" collapsed="false">
      <c r="A12" s="19" t="s">
        <v>10</v>
      </c>
      <c r="B12" s="22" t="n">
        <v>145</v>
      </c>
      <c r="C12" s="22" t="n">
        <v>6161047</v>
      </c>
      <c r="D12" s="21" t="n">
        <v>2.3534960859737</v>
      </c>
    </row>
    <row r="13" s="5" customFormat="true" ht="39.95" hidden="false" customHeight="true" outlineLevel="0" collapsed="false">
      <c r="A13" s="19" t="s">
        <v>11</v>
      </c>
      <c r="B13" s="22" t="n">
        <v>1</v>
      </c>
      <c r="C13" s="22" t="n">
        <v>6161047</v>
      </c>
      <c r="D13" s="21" t="n">
        <v>0.0162310074894738</v>
      </c>
    </row>
    <row r="14" s="5" customFormat="true" ht="39.95" hidden="false" customHeight="true" outlineLevel="0" collapsed="false">
      <c r="A14" s="19" t="s">
        <v>13</v>
      </c>
      <c r="B14" s="22" t="n">
        <v>6</v>
      </c>
      <c r="C14" s="22" t="n">
        <v>6161047</v>
      </c>
      <c r="D14" s="21" t="n">
        <v>0.0973860449368427</v>
      </c>
    </row>
    <row r="15" s="5" customFormat="true" ht="39.95" hidden="false" customHeight="true" outlineLevel="0" collapsed="false">
      <c r="A15" s="19" t="s">
        <v>14</v>
      </c>
      <c r="B15" s="22" t="n">
        <v>11</v>
      </c>
      <c r="C15" s="22" t="n">
        <v>6161047</v>
      </c>
      <c r="D15" s="21" t="n">
        <v>0.178541082384212</v>
      </c>
    </row>
    <row r="16" s="5" customFormat="true" ht="39.95" hidden="false" customHeight="true" outlineLevel="0" collapsed="false">
      <c r="A16" s="19" t="s">
        <v>15</v>
      </c>
      <c r="B16" s="22" t="n">
        <v>64</v>
      </c>
      <c r="C16" s="22" t="n">
        <v>6161047</v>
      </c>
      <c r="D16" s="21" t="n">
        <v>1.03878447932632</v>
      </c>
    </row>
    <row r="17" s="5" customFormat="true" ht="39.95" hidden="false" customHeight="true" outlineLevel="0" collapsed="false">
      <c r="A17" s="19" t="s">
        <v>16</v>
      </c>
      <c r="B17" s="22" t="n">
        <v>2</v>
      </c>
      <c r="C17" s="22" t="n">
        <v>6161047</v>
      </c>
      <c r="D17" s="21" t="n">
        <v>0.0324620149789476</v>
      </c>
    </row>
    <row r="18" s="5" customFormat="true" ht="13.5" hidden="false" customHeight="false" outlineLevel="0" collapsed="false">
      <c r="A18" s="34"/>
      <c r="B18" s="20"/>
      <c r="C18" s="20"/>
      <c r="D18" s="21"/>
      <c r="H18" s="35"/>
    </row>
    <row r="19" s="5" customFormat="true" ht="6" hidden="false" customHeight="true" outlineLevel="0" collapsed="false">
      <c r="A19" s="24"/>
      <c r="B19" s="24"/>
      <c r="C19" s="24"/>
      <c r="D19" s="24"/>
    </row>
    <row r="20" s="5" customFormat="true" ht="6.75" hidden="false" customHeight="true" outlineLevel="0" collapsed="false">
      <c r="A20" s="25"/>
      <c r="B20" s="26"/>
    </row>
    <row r="21" s="28" customFormat="true" ht="14.1" hidden="false" customHeight="true" outlineLevel="0" collapsed="false">
      <c r="A21" s="27" t="s">
        <v>17</v>
      </c>
    </row>
    <row r="22" s="28" customFormat="true" ht="14.1" hidden="false" customHeight="true" outlineLevel="0" collapsed="false">
      <c r="A22" s="27" t="s">
        <v>18</v>
      </c>
    </row>
    <row r="23" s="28" customFormat="true" ht="14.1" hidden="false" customHeight="true" outlineLevel="0" collapsed="false">
      <c r="A23" s="27" t="s">
        <v>30</v>
      </c>
    </row>
    <row r="24" s="28" customFormat="true" ht="14.1" hidden="false" customHeight="true" outlineLevel="0" collapsed="false">
      <c r="A24" s="27" t="s">
        <v>31</v>
      </c>
    </row>
    <row r="25" s="28" customFormat="true" ht="14.1" hidden="false" customHeight="true" outlineLevel="0" collapsed="false">
      <c r="A25" s="27" t="s">
        <v>32</v>
      </c>
    </row>
    <row r="26" s="28" customFormat="true" ht="14.1" hidden="false" customHeight="true" outlineLevel="0" collapsed="false">
      <c r="A26" s="27" t="s">
        <v>33</v>
      </c>
    </row>
    <row r="27" s="37" customFormat="true" ht="14.1" hidden="false" customHeight="tru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7:09:31Z</dcterms:created>
  <dc:creator>fabianamota</dc:creator>
  <dc:description/>
  <dc:language>en-US</dc:language>
  <cp:lastModifiedBy>Fabiana Mota da Silva</cp:lastModifiedBy>
  <cp:lastPrinted>2019-11-11T18:24:36Z</cp:lastPrinted>
  <dcterms:modified xsi:type="dcterms:W3CDTF">2021-04-30T1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2f58fb9ee4eb42d1bdc1ae0b4efac178</vt:lpwstr>
  </property>
</Properties>
</file>